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chreibung" sheetId="1" state="visible" r:id="rId2"/>
    <sheet name="Papierberechnung" sheetId="2" state="visible" r:id="rId3"/>
    <sheet name="Angebotspreis" sheetId="3" state="visible" r:id="rId4"/>
    <sheet name="Materialkosten" sheetId="4" state="visible" r:id="rId5"/>
  </sheets>
  <definedNames>
    <definedName function="false" hidden="false" localSheetId="2" name="_xlnm.Print_Area" vbProcedure="false">Angebotspreis!$A$1:$J$55</definedName>
    <definedName function="false" hidden="false" localSheetId="0" name="_xlnm.Print_Area" vbProcedure="false">Beschreibung!$A$1:$F$49</definedName>
    <definedName function="false" hidden="false" localSheetId="3" name="_xlnm.Print_Area" vbProcedure="false">Materialkosten!$A$1:$L$55</definedName>
    <definedName function="false" hidden="false" localSheetId="1" name="_xlnm.Print_Area" vbProcedure="false">Papierberechnung!$A$1:$M$66</definedName>
    <definedName function="false" hidden="false" name="grenzwert" vbProcedure="false">#REF!</definedName>
    <definedName function="false" hidden="false" name="wrn_Kalkform_" vbProcedure="false">{#N/A,#N/A,FALSE,"Seite1";#N/A,#N/A,FALSE,"Seite2";#N/A,#N/A,FALSE,"Seite3";#N/A,#N/A,FALSE,"Seite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9">
  <si>
    <r>
      <rPr>
        <b val="true"/>
        <sz val="10"/>
        <rFont val="Arial"/>
        <family val="2"/>
      </rPr>
      <t xml:space="preserve"> </t>
    </r>
    <r>
      <rPr>
        <b val="true"/>
        <sz val="26"/>
        <rFont val="Arial"/>
        <family val="2"/>
      </rPr>
      <t xml:space="preserve">Angebotskalkulation</t>
    </r>
  </si>
  <si>
    <t xml:space="preserve">Nr.:</t>
  </si>
  <si>
    <t xml:space="preserve"> Grunddaten</t>
  </si>
  <si>
    <t xml:space="preserve">Bearbeiter:</t>
  </si>
  <si>
    <t xml:space="preserve"> Besteller:</t>
  </si>
  <si>
    <t xml:space="preserve">Telefon:</t>
  </si>
  <si>
    <t xml:space="preserve">Fax:</t>
  </si>
  <si>
    <t xml:space="preserve">Anfrage vom:</t>
  </si>
  <si>
    <t xml:space="preserve"> Objekt:</t>
  </si>
  <si>
    <t xml:space="preserve">Angebot am:</t>
  </si>
  <si>
    <t xml:space="preserve">Liefertermin:</t>
  </si>
  <si>
    <t xml:space="preserve"> Auflage:</t>
  </si>
  <si>
    <t xml:space="preserve"> Umfang:</t>
  </si>
  <si>
    <t xml:space="preserve"> Endformat:</t>
  </si>
  <si>
    <t xml:space="preserve">offen:</t>
  </si>
  <si>
    <t xml:space="preserve"> Papier:</t>
  </si>
  <si>
    <t xml:space="preserve"> </t>
  </si>
  <si>
    <t xml:space="preserve"> Farben:</t>
  </si>
  <si>
    <t xml:space="preserve"> Vorlagen - analog:</t>
  </si>
  <si>
    <t xml:space="preserve"> Vorlagen - digital:</t>
  </si>
  <si>
    <t xml:space="preserve"> Anmerkungen:</t>
  </si>
  <si>
    <t xml:space="preserve"> Technische Daten</t>
  </si>
  <si>
    <t xml:space="preserve"> Druckvorstufe:</t>
  </si>
  <si>
    <t xml:space="preserve"> Ausschießschema:</t>
  </si>
  <si>
    <t xml:space="preserve"> Korrekturabzüge:</t>
  </si>
  <si>
    <t xml:space="preserve"> Andrucke:</t>
  </si>
  <si>
    <t xml:space="preserve"> Druckform (CtP/CtF):</t>
  </si>
  <si>
    <t xml:space="preserve"> Druck:</t>
  </si>
  <si>
    <t xml:space="preserve"> Druckweiterverarbeitung:</t>
  </si>
  <si>
    <t xml:space="preserve"> Verpackung:</t>
  </si>
  <si>
    <t xml:space="preserve"> Fremdleistungen:</t>
  </si>
  <si>
    <t xml:space="preserve"> Sonstiges:</t>
  </si>
  <si>
    <t xml:space="preserve"> Lieferung:</t>
  </si>
  <si>
    <t xml:space="preserve">Bogeneinteilung</t>
  </si>
  <si>
    <t xml:space="preserve">Seite 2</t>
  </si>
  <si>
    <t xml:space="preserve">Bogenvermaßung in mm</t>
  </si>
  <si>
    <t xml:space="preserve">Schmalkante</t>
  </si>
  <si>
    <t xml:space="preserve">Teilprodukt</t>
  </si>
  <si>
    <t xml:space="preserve">Greifer</t>
  </si>
  <si>
    <t xml:space="preserve">Beschnitt</t>
  </si>
  <si>
    <t xml:space="preserve">Nutzen</t>
  </si>
  <si>
    <t xml:space="preserve">Farbkeil</t>
  </si>
  <si>
    <t xml:space="preserve">Gesamt</t>
  </si>
  <si>
    <t xml:space="preserve">Breitkante</t>
  </si>
  <si>
    <t xml:space="preserve">Zuschusswerte je Teilprodukt und Produktionsschritt</t>
  </si>
  <si>
    <t xml:space="preserve">Teilprodukt                       </t>
  </si>
  <si>
    <t xml:space="preserve">                                                        </t>
  </si>
  <si>
    <t xml:space="preserve">fix in Bg.</t>
  </si>
  <si>
    <t xml:space="preserve">var. in %</t>
  </si>
  <si>
    <t xml:space="preserve">Zuschuss Druck je Maschine</t>
  </si>
  <si>
    <t xml:space="preserve">Zuschuss Druck für Platten</t>
  </si>
  <si>
    <t xml:space="preserve">Zuschuss Spez.-Druckarbeiten Buchdruck</t>
  </si>
  <si>
    <t xml:space="preserve">Zuschuss Falzen                  </t>
  </si>
  <si>
    <t xml:space="preserve">Zuschuss Heften/Sammelheften        </t>
  </si>
  <si>
    <t xml:space="preserve">Zuschuss Zusammentragen      </t>
  </si>
  <si>
    <t xml:space="preserve">Zuschuss Kleben/Klebebinden</t>
  </si>
  <si>
    <t xml:space="preserve">Zuschuss Stanzen/Prägen      </t>
  </si>
  <si>
    <t xml:space="preserve">Zuschuss gesamt                </t>
  </si>
  <si>
    <t xml:space="preserve">Papiermengenberechnung</t>
  </si>
  <si>
    <t xml:space="preserve">Teil-</t>
  </si>
  <si>
    <t xml:space="preserve">Format</t>
  </si>
  <si>
    <t xml:space="preserve">Druckbg.</t>
  </si>
  <si>
    <t xml:space="preserve">Produkt-</t>
  </si>
  <si>
    <t xml:space="preserve">Auflage</t>
  </si>
  <si>
    <t xml:space="preserve">Zuschuss Druck</t>
  </si>
  <si>
    <t xml:space="preserve">Druckbogen</t>
  </si>
  <si>
    <t xml:space="preserve">Rohbogen</t>
  </si>
  <si>
    <t xml:space="preserve">produkt</t>
  </si>
  <si>
    <t xml:space="preserve">Rohbg.</t>
  </si>
  <si>
    <t xml:space="preserve">je</t>
  </si>
  <si>
    <t xml:space="preserve">nutzen je</t>
  </si>
  <si>
    <t xml:space="preserve">netto</t>
  </si>
  <si>
    <t xml:space="preserve">und Druckweiterverarb.</t>
  </si>
  <si>
    <t xml:space="preserve">brutto</t>
  </si>
  <si>
    <t xml:space="preserve">cm</t>
  </si>
  <si>
    <t xml:space="preserve">fix</t>
  </si>
  <si>
    <t xml:space="preserve">va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f / e</t>
  </si>
  <si>
    <t xml:space="preserve">h</t>
  </si>
  <si>
    <t xml:space="preserve">i</t>
  </si>
  <si>
    <t xml:space="preserve">j</t>
  </si>
  <si>
    <t xml:space="preserve">k = g + (g • i%)</t>
  </si>
  <si>
    <t xml:space="preserve">l = j / d</t>
  </si>
  <si>
    <t xml:space="preserve">m = k / d</t>
  </si>
  <si>
    <t xml:space="preserve">Ermittlung der Selbstkosten/des Preisvorschlags</t>
  </si>
  <si>
    <t xml:space="preserve">Seite 3</t>
  </si>
  <si>
    <t xml:space="preserve">Zeit je Einheit</t>
  </si>
  <si>
    <t xml:space="preserve">Menge</t>
  </si>
  <si>
    <t xml:space="preserve">Rüstzeit/</t>
  </si>
  <si>
    <t xml:space="preserve">Kostensatz</t>
  </si>
  <si>
    <t xml:space="preserve">Kosten in Euro</t>
  </si>
  <si>
    <t xml:space="preserve">Zl.</t>
  </si>
  <si>
    <t xml:space="preserve">Position</t>
  </si>
  <si>
    <t xml:space="preserve">Betriebsmittel/Arbeitsvorgang</t>
  </si>
  <si>
    <t xml:space="preserve">in Min.</t>
  </si>
  <si>
    <t xml:space="preserve">auflagen-</t>
  </si>
  <si>
    <t xml:space="preserve">Ausführungs-</t>
  </si>
  <si>
    <t xml:space="preserve">Euro/Min.</t>
  </si>
  <si>
    <t xml:space="preserve">(bei Stückkst.=1)</t>
  </si>
  <si>
    <t xml:space="preserve">variabel</t>
  </si>
  <si>
    <t xml:space="preserve">zeit in Min.</t>
  </si>
  <si>
    <t xml:space="preserve">Euro/Einheit</t>
  </si>
  <si>
    <t xml:space="preserve">f = c • (d od. e)</t>
  </si>
  <si>
    <t xml:space="preserve">g</t>
  </si>
  <si>
    <t xml:space="preserve">h = f • g</t>
  </si>
  <si>
    <t xml:space="preserve">i = f • g</t>
  </si>
  <si>
    <t xml:space="preserve">Sa. Fertigungskosten (Zl. 1–38)</t>
  </si>
  <si>
    <t xml:space="preserve">Sa. Material- und Fremdleistungskosten (S. 4, Zl. 42)</t>
  </si>
  <si>
    <t xml:space="preserve">Sa. Selbstkosten (Zl. 39 + 40)</t>
  </si>
  <si>
    <t xml:space="preserve">+ Gewinn % i. H. </t>
  </si>
  <si>
    <t xml:space="preserve">Zwischensumme </t>
  </si>
  <si>
    <t xml:space="preserve">+ Provision/Skonto % i. H.</t>
  </si>
  <si>
    <t xml:space="preserve">Zwischensumme</t>
  </si>
  <si>
    <t xml:space="preserve">Vertriebseinzelkosten/Versandkosten</t>
  </si>
  <si>
    <t xml:space="preserve">Kalkulierte Preisvorgabe</t>
  </si>
  <si>
    <t xml:space="preserve">Angebotspreisvorschlag (fixe + variable Bestandteile)  </t>
  </si>
  <si>
    <t xml:space="preserve">Preisvorschlag für 1.000 Stück (1.000er-Stückpreis)</t>
  </si>
  <si>
    <t xml:space="preserve">Preisvorschlag für weitere 1.000 Stück</t>
  </si>
  <si>
    <t xml:space="preserve">Ermittlung der Material- und Fremdleistungskosten</t>
  </si>
  <si>
    <t xml:space="preserve">Seite 4</t>
  </si>
  <si>
    <t xml:space="preserve">Filme/Druckplatten</t>
  </si>
  <si>
    <t xml:space="preserve">Kosten je</t>
  </si>
  <si>
    <t xml:space="preserve">Einheit in Euro</t>
  </si>
  <si>
    <t xml:space="preserve">auflagenfix</t>
  </si>
  <si>
    <t xml:space="preserve">auflagenvariabel</t>
  </si>
  <si>
    <t xml:space="preserve">d = b • c</t>
  </si>
  <si>
    <t xml:space="preserve">+ Zuschuss in %</t>
  </si>
  <si>
    <t xml:space="preserve">Sa. Materialkosten der Druckvorlagen und -formherstellung</t>
  </si>
  <si>
    <t xml:space="preserve">Papier</t>
  </si>
  <si>
    <t xml:space="preserve">Bogen-</t>
  </si>
  <si>
    <t xml:space="preserve">Anzahl</t>
  </si>
  <si>
    <t xml:space="preserve">Preis</t>
  </si>
  <si>
    <t xml:space="preserve">gewicht</t>
  </si>
  <si>
    <t xml:space="preserve">Bruttobogen</t>
  </si>
  <si>
    <t xml:space="preserve">in cm</t>
  </si>
  <si>
    <r>
      <rPr>
        <sz val="9"/>
        <rFont val="Arial Narrow"/>
        <family val="2"/>
      </rPr>
      <t xml:space="preserve">in g/m</t>
    </r>
    <r>
      <rPr>
        <b val="true"/>
        <sz val="9"/>
        <rFont val="Arial Narrow"/>
        <family val="2"/>
      </rPr>
      <t xml:space="preserve">²</t>
    </r>
  </si>
  <si>
    <t xml:space="preserve">in 1.000</t>
  </si>
  <si>
    <t xml:space="preserve">1.000 Bg.</t>
  </si>
  <si>
    <t xml:space="preserve">f = d • e</t>
  </si>
  <si>
    <t xml:space="preserve">g = d • e</t>
  </si>
  <si>
    <t xml:space="preserve">fix:</t>
  </si>
  <si>
    <t xml:space="preserve">variabel:</t>
  </si>
  <si>
    <t xml:space="preserve">Sa. Papierkosten</t>
  </si>
  <si>
    <t xml:space="preserve">Farbe</t>
  </si>
  <si>
    <t xml:space="preserve">Bedruckte</t>
  </si>
  <si>
    <t xml:space="preserve">Druckdichte</t>
  </si>
  <si>
    <t xml:space="preserve">Gedeckte</t>
  </si>
  <si>
    <t xml:space="preserve">Farbverbrauch in g</t>
  </si>
  <si>
    <t xml:space="preserve">Brutto-</t>
  </si>
  <si>
    <t xml:space="preserve">Verbrauch</t>
  </si>
  <si>
    <t xml:space="preserve">Preis je kg</t>
  </si>
  <si>
    <t xml:space="preserve">Fläche des</t>
  </si>
  <si>
    <t xml:space="preserve">in %</t>
  </si>
  <si>
    <t xml:space="preserve">Fläche</t>
  </si>
  <si>
    <t xml:space="preserve">je m² oder</t>
  </si>
  <si>
    <t xml:space="preserve">je Expl.</t>
  </si>
  <si>
    <t xml:space="preserve">auflage</t>
  </si>
  <si>
    <t xml:space="preserve">in kg oder</t>
  </si>
  <si>
    <t xml:space="preserve">oder Pauschale</t>
  </si>
  <si>
    <t xml:space="preserve">Exemplars</t>
  </si>
  <si>
    <t xml:space="preserve">in m²</t>
  </si>
  <si>
    <t xml:space="preserve">Pauschale in g</t>
  </si>
  <si>
    <t xml:space="preserve">Pauschalver-</t>
  </si>
  <si>
    <t xml:space="preserve">je 1.000 Druck</t>
  </si>
  <si>
    <t xml:space="preserve">Expl.</t>
  </si>
  <si>
    <t xml:space="preserve">brauch in kg</t>
  </si>
  <si>
    <t xml:space="preserve">in Euro</t>
  </si>
  <si>
    <t xml:space="preserve">k = h • i</t>
  </si>
  <si>
    <t xml:space="preserve">Farbverbrauch für Einrichten, Einlaufen lassen der Farbe, Waschverluste</t>
  </si>
  <si>
    <t xml:space="preserve">Anzahl Farben: </t>
  </si>
  <si>
    <t xml:space="preserve">Gramm je Farbe: </t>
  </si>
  <si>
    <t xml:space="preserve">Sa. Farbkosten</t>
  </si>
  <si>
    <t xml:space="preserve">Sonstige Materialeinzelkosten</t>
  </si>
  <si>
    <t xml:space="preserve">Sa. Sonstige Materialeinzelkosten</t>
  </si>
  <si>
    <t xml:space="preserve">Sa. Materialeinzelkosten (Zl. 7 + 18 + 26 + 29)                                 </t>
  </si>
  <si>
    <t xml:space="preserve">+ Materialzuschlag in %</t>
  </si>
  <si>
    <t xml:space="preserve">+ Materialzuschlag fix</t>
  </si>
  <si>
    <t xml:space="preserve">Sa. Materialkosten (Zl. 30–32)</t>
  </si>
  <si>
    <t xml:space="preserve">Fremdleistungen</t>
  </si>
  <si>
    <t xml:space="preserve">Zwischensumme Fremdleistungskosten</t>
  </si>
  <si>
    <t xml:space="preserve">+  Fremdleistungszuschlag in %</t>
  </si>
  <si>
    <t xml:space="preserve">Sa. Fremdleistungskosten (Zl. 38–40)</t>
  </si>
  <si>
    <t xml:space="preserve">Sa. Material- und Fremdleistungskosten (Zl. 33 + 41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&quot;  &quot;"/>
    <numFmt numFmtId="167" formatCode="[$-409]m/d/yyyy"/>
    <numFmt numFmtId="168" formatCode="#,##0;\-#,##0"/>
    <numFmt numFmtId="169" formatCode="#,##0;\-#,##0;;@"/>
    <numFmt numFmtId="170" formatCode="General"/>
    <numFmt numFmtId="171" formatCode="0\ "/>
    <numFmt numFmtId="172" formatCode="0.0\ "/>
    <numFmt numFmtId="173" formatCode="#,##0"/>
    <numFmt numFmtId="174" formatCode="#,##0.0"/>
    <numFmt numFmtId="175" formatCode="#,##0.0&quot;    &quot;"/>
    <numFmt numFmtId="176" formatCode="#,##0&quot;    &quot;"/>
    <numFmt numFmtId="177" formatCode="#,##0.000&quot;    &quot;"/>
    <numFmt numFmtId="178" formatCode="#,##0.00&quot;    &quot;"/>
    <numFmt numFmtId="179" formatCode="#,##0.0\ "/>
    <numFmt numFmtId="180" formatCode="#,##0\ "/>
    <numFmt numFmtId="181" formatCode="#,##0.000\ "/>
    <numFmt numFmtId="182" formatCode="#,##0.00\ "/>
    <numFmt numFmtId="183" formatCode="_-* #,##0.00\ _D_M_-;\-* #,##0.00\ _D_M_-;_-* \-??\ _D_M_-;_-@_-"/>
    <numFmt numFmtId="184" formatCode="@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0"/>
      <name val="Arial Narrow"/>
      <family val="0"/>
    </font>
    <font>
      <sz val="10"/>
      <name val="Arial Narrow"/>
      <family val="0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Univers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4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8" fillId="3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2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2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3" min="2" style="2" width="12.85"/>
    <col collapsed="false" customWidth="true" hidden="false" outlineLevel="0" max="5" min="4" style="1" width="12.85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</row>
    <row r="2" customFormat="false" ht="15.75" hidden="false" customHeight="true" outlineLevel="0" collapsed="false">
      <c r="A2" s="6" t="s">
        <v>2</v>
      </c>
      <c r="B2" s="7"/>
      <c r="C2" s="7"/>
      <c r="D2" s="7"/>
      <c r="E2" s="8" t="s">
        <v>3</v>
      </c>
      <c r="F2" s="9"/>
    </row>
    <row r="3" customFormat="false" ht="15.75" hidden="false" customHeight="true" outlineLevel="0" collapsed="false">
      <c r="A3" s="10" t="s">
        <v>4</v>
      </c>
      <c r="B3" s="11"/>
      <c r="C3" s="11"/>
      <c r="D3" s="11"/>
      <c r="E3" s="12" t="s">
        <v>5</v>
      </c>
      <c r="F3" s="13"/>
    </row>
    <row r="4" customFormat="false" ht="15.75" hidden="false" customHeight="true" outlineLevel="0" collapsed="false">
      <c r="A4" s="10"/>
      <c r="B4" s="11"/>
      <c r="C4" s="11"/>
      <c r="D4" s="11"/>
      <c r="E4" s="12" t="s">
        <v>6</v>
      </c>
      <c r="F4" s="13"/>
    </row>
    <row r="5" customFormat="false" ht="15.75" hidden="false" customHeight="true" outlineLevel="0" collapsed="false">
      <c r="A5" s="10"/>
      <c r="B5" s="11"/>
      <c r="C5" s="11"/>
      <c r="D5" s="11"/>
      <c r="E5" s="12" t="s">
        <v>7</v>
      </c>
      <c r="F5" s="14"/>
    </row>
    <row r="6" customFormat="false" ht="15.75" hidden="false" customHeight="true" outlineLevel="0" collapsed="false">
      <c r="A6" s="15" t="s">
        <v>8</v>
      </c>
      <c r="B6" s="16"/>
      <c r="C6" s="16"/>
      <c r="D6" s="16"/>
      <c r="E6" s="12" t="s">
        <v>9</v>
      </c>
      <c r="F6" s="14"/>
    </row>
    <row r="7" customFormat="false" ht="15.75" hidden="false" customHeight="true" outlineLevel="0" collapsed="false">
      <c r="A7" s="10"/>
      <c r="B7" s="16"/>
      <c r="C7" s="16"/>
      <c r="D7" s="16"/>
      <c r="E7" s="12" t="s">
        <v>10</v>
      </c>
      <c r="F7" s="14"/>
    </row>
    <row r="8" customFormat="false" ht="15.75" hidden="false" customHeight="true" outlineLevel="0" collapsed="false">
      <c r="A8" s="15" t="s">
        <v>11</v>
      </c>
      <c r="B8" s="17"/>
      <c r="C8" s="17"/>
      <c r="D8" s="18"/>
      <c r="E8" s="18"/>
      <c r="F8" s="19"/>
    </row>
    <row r="9" customFormat="false" ht="15.75" hidden="false" customHeight="true" outlineLevel="0" collapsed="false">
      <c r="A9" s="10" t="s">
        <v>12</v>
      </c>
      <c r="B9" s="11"/>
      <c r="C9" s="11"/>
      <c r="D9" s="11"/>
      <c r="E9" s="11"/>
      <c r="F9" s="13"/>
    </row>
    <row r="10" customFormat="false" ht="15.75" hidden="false" customHeight="true" outlineLevel="0" collapsed="false">
      <c r="A10" s="10" t="s">
        <v>13</v>
      </c>
      <c r="B10" s="11"/>
      <c r="C10" s="11"/>
      <c r="D10" s="11"/>
      <c r="E10" s="12" t="s">
        <v>14</v>
      </c>
      <c r="F10" s="13"/>
    </row>
    <row r="11" customFormat="false" ht="15.75" hidden="false" customHeight="true" outlineLevel="0" collapsed="false">
      <c r="A11" s="10" t="s">
        <v>15</v>
      </c>
      <c r="B11" s="11"/>
      <c r="C11" s="11"/>
      <c r="D11" s="11"/>
      <c r="E11" s="11"/>
      <c r="F11" s="13"/>
    </row>
    <row r="12" customFormat="false" ht="15.75" hidden="false" customHeight="true" outlineLevel="0" collapsed="false">
      <c r="A12" s="10"/>
      <c r="B12" s="11"/>
      <c r="C12" s="11"/>
      <c r="D12" s="11"/>
      <c r="E12" s="11"/>
      <c r="F12" s="13"/>
    </row>
    <row r="13" customFormat="false" ht="15.75" hidden="false" customHeight="true" outlineLevel="0" collapsed="false">
      <c r="A13" s="10"/>
      <c r="B13" s="11"/>
      <c r="C13" s="11"/>
      <c r="D13" s="11"/>
      <c r="E13" s="11"/>
      <c r="F13" s="13"/>
    </row>
    <row r="14" customFormat="false" ht="15.75" hidden="false" customHeight="true" outlineLevel="0" collapsed="false">
      <c r="A14" s="10" t="s">
        <v>16</v>
      </c>
      <c r="B14" s="11"/>
      <c r="C14" s="11"/>
      <c r="D14" s="11"/>
      <c r="E14" s="11"/>
      <c r="F14" s="13"/>
    </row>
    <row r="15" customFormat="false" ht="15.75" hidden="false" customHeight="true" outlineLevel="0" collapsed="false">
      <c r="A15" s="10" t="s">
        <v>17</v>
      </c>
      <c r="B15" s="11"/>
      <c r="C15" s="11"/>
      <c r="D15" s="11"/>
      <c r="E15" s="11"/>
      <c r="F15" s="13"/>
    </row>
    <row r="16" customFormat="false" ht="15.75" hidden="false" customHeight="true" outlineLevel="0" collapsed="false">
      <c r="A16" s="10"/>
      <c r="B16" s="11"/>
      <c r="C16" s="11"/>
      <c r="D16" s="11"/>
      <c r="E16" s="11"/>
      <c r="F16" s="13"/>
    </row>
    <row r="17" customFormat="false" ht="15.75" hidden="false" customHeight="true" outlineLevel="0" collapsed="false">
      <c r="A17" s="10" t="s">
        <v>18</v>
      </c>
      <c r="B17" s="20"/>
      <c r="C17" s="21"/>
      <c r="D17" s="11"/>
      <c r="E17" s="11"/>
      <c r="F17" s="13"/>
    </row>
    <row r="18" customFormat="false" ht="15.75" hidden="false" customHeight="true" outlineLevel="0" collapsed="false">
      <c r="A18" s="10" t="s">
        <v>19</v>
      </c>
      <c r="B18" s="11"/>
      <c r="C18" s="11"/>
      <c r="D18" s="11"/>
      <c r="E18" s="11"/>
      <c r="F18" s="13"/>
    </row>
    <row r="19" customFormat="false" ht="15.75" hidden="false" customHeight="true" outlineLevel="0" collapsed="false">
      <c r="A19" s="10"/>
      <c r="B19" s="11"/>
      <c r="C19" s="11"/>
      <c r="D19" s="11"/>
      <c r="E19" s="11"/>
      <c r="F19" s="13"/>
    </row>
    <row r="20" customFormat="false" ht="15.75" hidden="false" customHeight="true" outlineLevel="0" collapsed="false">
      <c r="A20" s="10" t="s">
        <v>20</v>
      </c>
      <c r="B20" s="11"/>
      <c r="C20" s="11"/>
      <c r="D20" s="11"/>
      <c r="E20" s="11"/>
      <c r="F20" s="13"/>
    </row>
    <row r="21" customFormat="false" ht="15.75" hidden="false" customHeight="true" outlineLevel="0" collapsed="false">
      <c r="A21" s="22"/>
      <c r="B21" s="23"/>
      <c r="C21" s="23"/>
      <c r="D21" s="23"/>
      <c r="E21" s="23"/>
      <c r="F21" s="24"/>
    </row>
    <row r="22" customFormat="false" ht="15.75" hidden="false" customHeight="true" outlineLevel="0" collapsed="false">
      <c r="A22" s="25" t="s">
        <v>21</v>
      </c>
      <c r="B22" s="26"/>
      <c r="C22" s="26"/>
      <c r="D22" s="26"/>
      <c r="E22" s="26"/>
      <c r="F22" s="19"/>
    </row>
    <row r="23" customFormat="false" ht="15.75" hidden="false" customHeight="true" outlineLevel="0" collapsed="false">
      <c r="A23" s="10" t="s">
        <v>22</v>
      </c>
      <c r="B23" s="11"/>
      <c r="C23" s="11"/>
      <c r="D23" s="11"/>
      <c r="E23" s="11"/>
      <c r="F23" s="13"/>
    </row>
    <row r="24" customFormat="false" ht="15.75" hidden="false" customHeight="true" outlineLevel="0" collapsed="false">
      <c r="A24" s="10"/>
      <c r="B24" s="27"/>
      <c r="C24" s="11"/>
      <c r="D24" s="11"/>
      <c r="E24" s="11"/>
      <c r="F24" s="13"/>
    </row>
    <row r="25" customFormat="false" ht="15.75" hidden="false" customHeight="true" outlineLevel="0" collapsed="false">
      <c r="A25" s="28"/>
      <c r="B25" s="27"/>
      <c r="C25" s="11"/>
      <c r="D25" s="11"/>
      <c r="E25" s="11"/>
      <c r="F25" s="13"/>
    </row>
    <row r="26" customFormat="false" ht="15.75" hidden="false" customHeight="true" outlineLevel="0" collapsed="false">
      <c r="A26" s="28"/>
      <c r="B26" s="27"/>
      <c r="C26" s="11"/>
      <c r="D26" s="11"/>
      <c r="E26" s="11"/>
      <c r="F26" s="13"/>
    </row>
    <row r="27" customFormat="false" ht="15.75" hidden="false" customHeight="true" outlineLevel="0" collapsed="false">
      <c r="A27" s="28"/>
      <c r="B27" s="27"/>
      <c r="C27" s="11"/>
      <c r="D27" s="11"/>
      <c r="E27" s="11"/>
      <c r="F27" s="13"/>
    </row>
    <row r="28" customFormat="false" ht="15.75" hidden="false" customHeight="true" outlineLevel="0" collapsed="false">
      <c r="A28" s="10" t="s">
        <v>23</v>
      </c>
      <c r="B28" s="11"/>
      <c r="C28" s="11"/>
      <c r="D28" s="11"/>
      <c r="E28" s="11"/>
      <c r="F28" s="13"/>
    </row>
    <row r="29" customFormat="false" ht="15.75" hidden="false" customHeight="true" outlineLevel="0" collapsed="false">
      <c r="A29" s="10"/>
      <c r="B29" s="11"/>
      <c r="C29" s="11"/>
      <c r="D29" s="11"/>
      <c r="E29" s="11"/>
      <c r="F29" s="13"/>
    </row>
    <row r="30" customFormat="false" ht="15.75" hidden="false" customHeight="true" outlineLevel="0" collapsed="false">
      <c r="A30" s="10" t="s">
        <v>24</v>
      </c>
      <c r="B30" s="27"/>
      <c r="C30" s="11"/>
      <c r="D30" s="11"/>
      <c r="E30" s="11"/>
      <c r="F30" s="13"/>
    </row>
    <row r="31" customFormat="false" ht="15.75" hidden="false" customHeight="true" outlineLevel="0" collapsed="false">
      <c r="A31" s="10" t="s">
        <v>16</v>
      </c>
      <c r="B31" s="27"/>
      <c r="C31" s="11"/>
      <c r="D31" s="11"/>
      <c r="E31" s="11"/>
      <c r="F31" s="13"/>
    </row>
    <row r="32" customFormat="false" ht="15.75" hidden="false" customHeight="true" outlineLevel="0" collapsed="false">
      <c r="A32" s="10" t="s">
        <v>25</v>
      </c>
      <c r="B32" s="27"/>
      <c r="C32" s="11"/>
      <c r="D32" s="11"/>
      <c r="E32" s="11"/>
      <c r="F32" s="13"/>
    </row>
    <row r="33" customFormat="false" ht="15.75" hidden="false" customHeight="true" outlineLevel="0" collapsed="false">
      <c r="A33" s="10" t="s">
        <v>26</v>
      </c>
      <c r="B33" s="11"/>
      <c r="C33" s="11"/>
      <c r="D33" s="11"/>
      <c r="E33" s="11"/>
      <c r="F33" s="13"/>
    </row>
    <row r="34" customFormat="false" ht="15.75" hidden="false" customHeight="true" outlineLevel="0" collapsed="false">
      <c r="A34" s="10"/>
      <c r="B34" s="11"/>
      <c r="C34" s="11"/>
      <c r="D34" s="11"/>
      <c r="E34" s="11"/>
      <c r="F34" s="13"/>
    </row>
    <row r="35" customFormat="false" ht="15.75" hidden="false" customHeight="true" outlineLevel="0" collapsed="false">
      <c r="A35" s="10" t="s">
        <v>27</v>
      </c>
      <c r="B35" s="11"/>
      <c r="C35" s="11"/>
      <c r="D35" s="11"/>
      <c r="E35" s="11"/>
      <c r="F35" s="13"/>
    </row>
    <row r="36" customFormat="false" ht="15.75" hidden="false" customHeight="true" outlineLevel="0" collapsed="false">
      <c r="A36" s="10"/>
      <c r="B36" s="11"/>
      <c r="C36" s="11"/>
      <c r="D36" s="11"/>
      <c r="E36" s="11"/>
      <c r="F36" s="13"/>
    </row>
    <row r="37" customFormat="false" ht="15.75" hidden="false" customHeight="true" outlineLevel="0" collapsed="false">
      <c r="A37" s="10" t="s">
        <v>16</v>
      </c>
      <c r="B37" s="27"/>
      <c r="C37" s="11"/>
      <c r="D37" s="11"/>
      <c r="E37" s="11"/>
      <c r="F37" s="13"/>
    </row>
    <row r="38" customFormat="false" ht="15.75" hidden="false" customHeight="true" outlineLevel="0" collapsed="false">
      <c r="A38" s="10" t="s">
        <v>28</v>
      </c>
      <c r="B38" s="27"/>
      <c r="C38" s="11"/>
      <c r="D38" s="11"/>
      <c r="E38" s="11"/>
      <c r="F38" s="13"/>
    </row>
    <row r="39" customFormat="false" ht="15.75" hidden="false" customHeight="true" outlineLevel="0" collapsed="false">
      <c r="A39" s="28"/>
      <c r="B39" s="27"/>
      <c r="C39" s="11"/>
      <c r="D39" s="11"/>
      <c r="E39" s="11"/>
      <c r="F39" s="13"/>
    </row>
    <row r="40" customFormat="false" ht="15.75" hidden="false" customHeight="true" outlineLevel="0" collapsed="false">
      <c r="A40" s="10" t="s">
        <v>16</v>
      </c>
      <c r="B40" s="27"/>
      <c r="C40" s="11"/>
      <c r="D40" s="11"/>
      <c r="E40" s="11"/>
      <c r="F40" s="13"/>
    </row>
    <row r="41" customFormat="false" ht="15.75" hidden="false" customHeight="true" outlineLevel="0" collapsed="false">
      <c r="A41" s="10"/>
      <c r="B41" s="27"/>
      <c r="C41" s="11"/>
      <c r="D41" s="11"/>
      <c r="E41" s="11"/>
      <c r="F41" s="13"/>
    </row>
    <row r="42" customFormat="false" ht="15.75" hidden="false" customHeight="true" outlineLevel="0" collapsed="false">
      <c r="A42" s="10" t="s">
        <v>29</v>
      </c>
      <c r="B42" s="27"/>
      <c r="C42" s="11"/>
      <c r="D42" s="11"/>
      <c r="E42" s="11"/>
      <c r="F42" s="13"/>
    </row>
    <row r="43" customFormat="false" ht="15.75" hidden="false" customHeight="true" outlineLevel="0" collapsed="false">
      <c r="A43" s="28" t="s">
        <v>30</v>
      </c>
      <c r="B43" s="27"/>
      <c r="C43" s="11"/>
      <c r="D43" s="11"/>
      <c r="E43" s="11"/>
      <c r="F43" s="13"/>
    </row>
    <row r="44" customFormat="false" ht="15.75" hidden="false" customHeight="true" outlineLevel="0" collapsed="false">
      <c r="A44" s="28"/>
      <c r="B44" s="27"/>
      <c r="C44" s="11"/>
      <c r="D44" s="11"/>
      <c r="E44" s="11"/>
      <c r="F44" s="13"/>
    </row>
    <row r="45" customFormat="false" ht="15.75" hidden="false" customHeight="true" outlineLevel="0" collapsed="false">
      <c r="A45" s="28"/>
      <c r="B45" s="27"/>
      <c r="C45" s="11"/>
      <c r="D45" s="11"/>
      <c r="E45" s="11"/>
      <c r="F45" s="13"/>
    </row>
    <row r="46" customFormat="false" ht="15.75" hidden="false" customHeight="true" outlineLevel="0" collapsed="false">
      <c r="A46" s="28" t="s">
        <v>31</v>
      </c>
      <c r="B46" s="27"/>
      <c r="C46" s="11"/>
      <c r="D46" s="11"/>
      <c r="E46" s="11"/>
      <c r="F46" s="13"/>
    </row>
    <row r="47" customFormat="false" ht="15.75" hidden="false" customHeight="true" outlineLevel="0" collapsed="false">
      <c r="A47" s="28"/>
      <c r="B47" s="27"/>
      <c r="C47" s="11"/>
      <c r="D47" s="11"/>
      <c r="E47" s="11"/>
      <c r="F47" s="13"/>
    </row>
    <row r="48" customFormat="false" ht="15.75" hidden="false" customHeight="true" outlineLevel="0" collapsed="false">
      <c r="A48" s="10" t="s">
        <v>32</v>
      </c>
      <c r="B48" s="27"/>
      <c r="C48" s="11"/>
      <c r="D48" s="11"/>
      <c r="E48" s="11"/>
      <c r="F48" s="13"/>
    </row>
    <row r="49" customFormat="false" ht="15.75" hidden="false" customHeight="true" outlineLevel="0" collapsed="false">
      <c r="A49" s="28"/>
      <c r="B49" s="27"/>
      <c r="C49" s="11"/>
      <c r="D49" s="11"/>
      <c r="E49" s="11"/>
      <c r="F49" s="13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9.7"/>
    <col collapsed="false" customWidth="false" hidden="false" outlineLevel="0" max="257" min="14" style="29" width="11.42"/>
  </cols>
  <sheetData>
    <row r="1" customFormat="false" ht="17.1" hidden="false" customHeight="true" outlineLevel="0" collapsed="false">
      <c r="A1" s="30" t="s">
        <v>33</v>
      </c>
      <c r="B1" s="31"/>
      <c r="C1" s="31"/>
      <c r="D1" s="31"/>
      <c r="E1" s="32"/>
      <c r="F1" s="32"/>
      <c r="G1" s="32"/>
      <c r="H1" s="32"/>
      <c r="I1" s="32"/>
      <c r="J1" s="33" t="n">
        <f aca="false">Beschreibung!B6</f>
        <v>0</v>
      </c>
      <c r="K1" s="31" t="str">
        <f aca="false">CONCATENATE(IF(OR(Beschreibung!B6="",Beschreibung!F1=""),"","– "),IF(Beschreibung!F1="","",Beschreibung!E1))</f>
        <v/>
      </c>
      <c r="L1" s="34" t="n">
        <f aca="false">Beschreibung!F1</f>
        <v>0</v>
      </c>
      <c r="M1" s="35" t="s">
        <v>34</v>
      </c>
    </row>
    <row r="2" customFormat="false" ht="12.75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</row>
    <row r="3" customFormat="false" ht="15.75" hidden="false" customHeight="true" outlineLevel="0" collapsed="false">
      <c r="A3" s="39" t="s">
        <v>35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15.75" hidden="false" customHeight="true" outlineLevel="0" collapsed="false">
      <c r="A4" s="43"/>
      <c r="B4" s="44"/>
      <c r="C4" s="44"/>
      <c r="D4" s="40"/>
      <c r="E4" s="41"/>
      <c r="F4" s="41"/>
      <c r="G4" s="41"/>
      <c r="H4" s="41"/>
      <c r="I4" s="41"/>
      <c r="J4" s="41"/>
      <c r="K4" s="41" t="s">
        <v>16</v>
      </c>
      <c r="L4" s="41"/>
      <c r="M4" s="42"/>
    </row>
    <row r="5" customFormat="false" ht="15.75" hidden="false" customHeight="true" outlineLevel="0" collapsed="false">
      <c r="A5" s="45" t="s">
        <v>36</v>
      </c>
      <c r="B5" s="44"/>
      <c r="C5" s="44"/>
      <c r="D5" s="40"/>
      <c r="E5" s="41"/>
      <c r="F5" s="41"/>
      <c r="G5" s="41"/>
      <c r="H5" s="41"/>
      <c r="I5" s="41"/>
      <c r="J5" s="41"/>
      <c r="K5" s="41"/>
      <c r="L5" s="41"/>
      <c r="M5" s="42"/>
    </row>
    <row r="6" customFormat="false" ht="15.75" hidden="false" customHeight="true" outlineLevel="0" collapsed="false">
      <c r="A6" s="46" t="s">
        <v>37</v>
      </c>
      <c r="B6" s="47"/>
      <c r="C6" s="48"/>
      <c r="D6" s="40"/>
      <c r="E6" s="41"/>
      <c r="F6" s="41"/>
      <c r="G6" s="41"/>
      <c r="H6" s="41"/>
      <c r="I6" s="41"/>
      <c r="J6" s="41"/>
      <c r="K6" s="49"/>
      <c r="L6" s="41"/>
      <c r="M6" s="42"/>
    </row>
    <row r="7" customFormat="false" ht="15.75" hidden="false" customHeight="true" outlineLevel="0" collapsed="false">
      <c r="A7" s="50" t="s">
        <v>38</v>
      </c>
      <c r="B7" s="51"/>
      <c r="C7" s="52"/>
      <c r="D7" s="40"/>
      <c r="E7" s="41"/>
      <c r="F7" s="41"/>
      <c r="G7" s="41"/>
      <c r="H7" s="41"/>
      <c r="I7" s="41"/>
      <c r="J7" s="41"/>
      <c r="K7" s="49"/>
      <c r="L7" s="41"/>
      <c r="M7" s="42"/>
    </row>
    <row r="8" customFormat="false" ht="15.75" hidden="false" customHeight="true" outlineLevel="0" collapsed="false">
      <c r="A8" s="50" t="s">
        <v>39</v>
      </c>
      <c r="B8" s="51"/>
      <c r="C8" s="52"/>
      <c r="D8" s="40"/>
      <c r="E8" s="41"/>
      <c r="F8" s="41"/>
      <c r="G8" s="41"/>
      <c r="H8" s="41" t="s">
        <v>16</v>
      </c>
      <c r="I8" s="41"/>
      <c r="J8" s="41"/>
      <c r="K8" s="49"/>
      <c r="L8" s="41"/>
      <c r="M8" s="42"/>
    </row>
    <row r="9" customFormat="false" ht="15.75" hidden="false" customHeight="true" outlineLevel="0" collapsed="false">
      <c r="A9" s="50" t="s">
        <v>40</v>
      </c>
      <c r="B9" s="51"/>
      <c r="C9" s="52"/>
      <c r="D9" s="40"/>
      <c r="E9" s="41"/>
      <c r="F9" s="41"/>
      <c r="G9" s="41"/>
      <c r="H9" s="41"/>
      <c r="I9" s="41"/>
      <c r="J9" s="41"/>
      <c r="K9" s="49"/>
      <c r="L9" s="41"/>
      <c r="M9" s="42"/>
    </row>
    <row r="10" customFormat="false" ht="15.75" hidden="false" customHeight="true" outlineLevel="0" collapsed="false">
      <c r="A10" s="50" t="s">
        <v>39</v>
      </c>
      <c r="B10" s="51"/>
      <c r="C10" s="52"/>
      <c r="D10" s="53" t="s">
        <v>16</v>
      </c>
      <c r="E10" s="41"/>
      <c r="F10" s="41"/>
      <c r="G10" s="41"/>
      <c r="H10" s="41"/>
      <c r="I10" s="41"/>
      <c r="J10" s="41"/>
      <c r="K10" s="49"/>
      <c r="L10" s="41"/>
      <c r="M10" s="42"/>
    </row>
    <row r="11" customFormat="false" ht="15.75" hidden="false" customHeight="true" outlineLevel="0" collapsed="false">
      <c r="A11" s="50" t="s">
        <v>40</v>
      </c>
      <c r="B11" s="51"/>
      <c r="C11" s="52"/>
      <c r="D11" s="40"/>
      <c r="E11" s="41"/>
      <c r="F11" s="41"/>
      <c r="G11" s="41"/>
      <c r="H11" s="41"/>
      <c r="I11" s="41"/>
      <c r="J11" s="41"/>
      <c r="K11" s="49"/>
      <c r="L11" s="41"/>
      <c r="M11" s="42"/>
    </row>
    <row r="12" customFormat="false" ht="15.75" hidden="false" customHeight="true" outlineLevel="0" collapsed="false">
      <c r="A12" s="50" t="s">
        <v>39</v>
      </c>
      <c r="B12" s="51"/>
      <c r="C12" s="52"/>
      <c r="D12" s="40"/>
      <c r="E12" s="41"/>
      <c r="F12" s="41"/>
      <c r="G12" s="41"/>
      <c r="H12" s="41"/>
      <c r="I12" s="41"/>
      <c r="J12" s="41"/>
      <c r="K12" s="49"/>
      <c r="L12" s="41"/>
      <c r="M12" s="42"/>
    </row>
    <row r="13" customFormat="false" ht="15.75" hidden="false" customHeight="true" outlineLevel="0" collapsed="false">
      <c r="A13" s="50" t="s">
        <v>40</v>
      </c>
      <c r="B13" s="51"/>
      <c r="C13" s="52"/>
      <c r="D13" s="40"/>
      <c r="E13" s="41"/>
      <c r="F13" s="41"/>
      <c r="G13" s="41"/>
      <c r="H13" s="41"/>
      <c r="I13" s="41"/>
      <c r="J13" s="41"/>
      <c r="K13" s="49"/>
      <c r="L13" s="41"/>
      <c r="M13" s="42"/>
    </row>
    <row r="14" customFormat="false" ht="15.75" hidden="false" customHeight="true" outlineLevel="0" collapsed="false">
      <c r="A14" s="50" t="s">
        <v>39</v>
      </c>
      <c r="B14" s="51"/>
      <c r="C14" s="52"/>
      <c r="D14" s="40"/>
      <c r="E14" s="41"/>
      <c r="F14" s="41"/>
      <c r="G14" s="41"/>
      <c r="H14" s="41"/>
      <c r="I14" s="41"/>
      <c r="J14" s="41"/>
      <c r="K14" s="49"/>
      <c r="L14" s="41"/>
      <c r="M14" s="42"/>
    </row>
    <row r="15" customFormat="false" ht="15.75" hidden="false" customHeight="true" outlineLevel="0" collapsed="false">
      <c r="A15" s="50" t="s">
        <v>40</v>
      </c>
      <c r="B15" s="51"/>
      <c r="C15" s="52"/>
      <c r="D15" s="40"/>
      <c r="E15" s="41"/>
      <c r="F15" s="41"/>
      <c r="G15" s="41"/>
      <c r="H15" s="41"/>
      <c r="I15" s="41"/>
      <c r="J15" s="41"/>
      <c r="K15" s="54" t="s">
        <v>16</v>
      </c>
      <c r="L15" s="41"/>
      <c r="M15" s="42"/>
    </row>
    <row r="16" customFormat="false" ht="15.75" hidden="false" customHeight="true" outlineLevel="0" collapsed="false">
      <c r="A16" s="50" t="s">
        <v>39</v>
      </c>
      <c r="B16" s="51"/>
      <c r="C16" s="52"/>
      <c r="D16" s="40"/>
      <c r="E16" s="41"/>
      <c r="F16" s="41"/>
      <c r="G16" s="41"/>
      <c r="H16" s="41"/>
      <c r="I16" s="41"/>
      <c r="J16" s="41"/>
      <c r="K16" s="54" t="s">
        <v>16</v>
      </c>
      <c r="L16" s="41"/>
      <c r="M16" s="42"/>
    </row>
    <row r="17" customFormat="false" ht="15.75" hidden="false" customHeight="true" outlineLevel="0" collapsed="false">
      <c r="A17" s="50" t="s">
        <v>41</v>
      </c>
      <c r="B17" s="51"/>
      <c r="C17" s="52"/>
      <c r="D17" s="40"/>
      <c r="E17" s="41"/>
      <c r="F17" s="41"/>
      <c r="G17" s="55"/>
      <c r="H17" s="56" t="s">
        <v>16</v>
      </c>
      <c r="I17" s="41"/>
      <c r="J17" s="41"/>
      <c r="K17" s="49"/>
      <c r="L17" s="41"/>
      <c r="M17" s="42"/>
    </row>
    <row r="18" customFormat="false" ht="15.75" hidden="false" customHeight="true" outlineLevel="0" collapsed="false">
      <c r="A18" s="57" t="s">
        <v>39</v>
      </c>
      <c r="B18" s="58"/>
      <c r="C18" s="59"/>
      <c r="D18" s="40"/>
      <c r="E18" s="41"/>
      <c r="F18" s="41"/>
      <c r="G18" s="41"/>
      <c r="H18" s="41"/>
      <c r="I18" s="41"/>
      <c r="J18" s="41"/>
      <c r="K18" s="49"/>
      <c r="L18" s="41"/>
      <c r="M18" s="42"/>
    </row>
    <row r="19" customFormat="false" ht="15.75" hidden="false" customHeight="true" outlineLevel="0" collapsed="false">
      <c r="A19" s="60" t="s">
        <v>42</v>
      </c>
      <c r="B19" s="61" t="n">
        <f aca="false">SUM(B7:B18)</f>
        <v>0</v>
      </c>
      <c r="C19" s="62" t="n">
        <f aca="false">SUM(C7:C18)</f>
        <v>0</v>
      </c>
      <c r="D19" s="40"/>
      <c r="E19" s="41"/>
      <c r="F19" s="41"/>
      <c r="G19" s="41"/>
      <c r="H19" s="41"/>
      <c r="I19" s="41"/>
      <c r="J19" s="41"/>
      <c r="K19" s="49"/>
      <c r="L19" s="41"/>
      <c r="M19" s="42"/>
    </row>
    <row r="20" customFormat="false" ht="15.75" hidden="false" customHeight="true" outlineLevel="0" collapsed="false">
      <c r="A20" s="63"/>
      <c r="B20" s="44"/>
      <c r="C20" s="44"/>
      <c r="D20" s="40"/>
      <c r="E20" s="41"/>
      <c r="F20" s="41"/>
      <c r="G20" s="41"/>
      <c r="H20" s="41"/>
      <c r="I20" s="41"/>
      <c r="J20" s="41"/>
      <c r="K20" s="49"/>
      <c r="L20" s="41"/>
      <c r="M20" s="42"/>
    </row>
    <row r="21" customFormat="false" ht="15.75" hidden="false" customHeight="true" outlineLevel="0" collapsed="false">
      <c r="A21" s="64"/>
      <c r="B21" s="44"/>
      <c r="C21" s="44"/>
      <c r="D21" s="40"/>
      <c r="E21" s="41"/>
      <c r="F21" s="41"/>
      <c r="G21" s="41"/>
      <c r="H21" s="41"/>
      <c r="I21" s="41"/>
      <c r="J21" s="41"/>
      <c r="K21" s="49"/>
      <c r="L21" s="41"/>
      <c r="M21" s="42"/>
    </row>
    <row r="22" customFormat="false" ht="15.75" hidden="false" customHeight="true" outlineLevel="0" collapsed="false">
      <c r="A22" s="45" t="s">
        <v>43</v>
      </c>
      <c r="B22" s="44"/>
      <c r="C22" s="44"/>
      <c r="D22" s="40"/>
      <c r="E22" s="41"/>
      <c r="F22" s="41"/>
      <c r="G22" s="41"/>
      <c r="H22" s="41"/>
      <c r="I22" s="41"/>
      <c r="J22" s="41"/>
      <c r="K22" s="49"/>
      <c r="L22" s="41"/>
      <c r="M22" s="42"/>
    </row>
    <row r="23" customFormat="false" ht="15.75" hidden="false" customHeight="true" outlineLevel="0" collapsed="false">
      <c r="A23" s="46" t="s">
        <v>37</v>
      </c>
      <c r="B23" s="65"/>
      <c r="C23" s="48"/>
      <c r="D23" s="40"/>
      <c r="E23" s="41"/>
      <c r="F23" s="41"/>
      <c r="G23" s="41"/>
      <c r="H23" s="41"/>
      <c r="I23" s="41"/>
      <c r="J23" s="41"/>
      <c r="K23" s="49"/>
      <c r="L23" s="41"/>
      <c r="M23" s="42"/>
    </row>
    <row r="24" customFormat="false" ht="15.75" hidden="false" customHeight="true" outlineLevel="0" collapsed="false">
      <c r="A24" s="50" t="s">
        <v>39</v>
      </c>
      <c r="B24" s="51"/>
      <c r="C24" s="52"/>
      <c r="D24" s="40"/>
      <c r="E24" s="41"/>
      <c r="F24" s="41"/>
      <c r="G24" s="41"/>
      <c r="H24" s="41"/>
      <c r="I24" s="41"/>
      <c r="J24" s="41"/>
      <c r="K24" s="49"/>
      <c r="L24" s="41"/>
      <c r="M24" s="42"/>
    </row>
    <row r="25" customFormat="false" ht="15.75" hidden="false" customHeight="true" outlineLevel="0" collapsed="false">
      <c r="A25" s="50" t="s">
        <v>40</v>
      </c>
      <c r="B25" s="51"/>
      <c r="C25" s="52"/>
      <c r="D25" s="40"/>
      <c r="E25" s="41"/>
      <c r="F25" s="41"/>
      <c r="G25" s="41"/>
      <c r="H25" s="41"/>
      <c r="I25" s="41"/>
      <c r="J25" s="41"/>
      <c r="K25" s="54" t="s">
        <v>16</v>
      </c>
      <c r="L25" s="41"/>
      <c r="M25" s="42"/>
    </row>
    <row r="26" customFormat="false" ht="15.75" hidden="false" customHeight="true" outlineLevel="0" collapsed="false">
      <c r="A26" s="50" t="s">
        <v>39</v>
      </c>
      <c r="B26" s="51"/>
      <c r="C26" s="52"/>
      <c r="D26" s="40"/>
      <c r="E26" s="41"/>
      <c r="F26" s="41"/>
      <c r="G26" s="41"/>
      <c r="H26" s="41"/>
      <c r="I26" s="41"/>
      <c r="J26" s="41"/>
      <c r="K26" s="49"/>
      <c r="L26" s="41"/>
      <c r="M26" s="42"/>
    </row>
    <row r="27" customFormat="false" ht="15.75" hidden="false" customHeight="true" outlineLevel="0" collapsed="false">
      <c r="A27" s="50" t="s">
        <v>40</v>
      </c>
      <c r="B27" s="51"/>
      <c r="C27" s="52"/>
      <c r="D27" s="40"/>
      <c r="E27" s="41"/>
      <c r="F27" s="41"/>
      <c r="G27" s="41"/>
      <c r="H27" s="41"/>
      <c r="I27" s="41"/>
      <c r="J27" s="41"/>
      <c r="K27" s="49"/>
      <c r="L27" s="41"/>
      <c r="M27" s="42"/>
    </row>
    <row r="28" customFormat="false" ht="15.75" hidden="false" customHeight="true" outlineLevel="0" collapsed="false">
      <c r="A28" s="50" t="s">
        <v>39</v>
      </c>
      <c r="B28" s="51"/>
      <c r="C28" s="52" t="s">
        <v>16</v>
      </c>
      <c r="D28" s="40"/>
      <c r="E28" s="41"/>
      <c r="F28" s="41"/>
      <c r="G28" s="41"/>
      <c r="H28" s="41"/>
      <c r="I28" s="41"/>
      <c r="J28" s="41"/>
      <c r="K28" s="49"/>
      <c r="L28" s="41"/>
      <c r="M28" s="42"/>
    </row>
    <row r="29" customFormat="false" ht="15.75" hidden="false" customHeight="true" outlineLevel="0" collapsed="false">
      <c r="A29" s="50" t="s">
        <v>40</v>
      </c>
      <c r="B29" s="51"/>
      <c r="C29" s="52"/>
      <c r="D29" s="40"/>
      <c r="E29" s="41"/>
      <c r="F29" s="41"/>
      <c r="G29" s="41"/>
      <c r="H29" s="41"/>
      <c r="I29" s="41"/>
      <c r="J29" s="41"/>
      <c r="K29" s="49"/>
      <c r="L29" s="41"/>
      <c r="M29" s="42"/>
    </row>
    <row r="30" customFormat="false" ht="15.75" hidden="false" customHeight="true" outlineLevel="0" collapsed="false">
      <c r="A30" s="50" t="s">
        <v>39</v>
      </c>
      <c r="B30" s="51"/>
      <c r="C30" s="52"/>
      <c r="D30" s="40"/>
      <c r="E30" s="41"/>
      <c r="F30" s="41"/>
      <c r="G30" s="41"/>
      <c r="H30" s="41"/>
      <c r="I30" s="41"/>
      <c r="J30" s="41"/>
      <c r="K30" s="49"/>
      <c r="L30" s="41"/>
      <c r="M30" s="42"/>
    </row>
    <row r="31" customFormat="false" ht="15.75" hidden="false" customHeight="true" outlineLevel="0" collapsed="false">
      <c r="A31" s="50" t="s">
        <v>40</v>
      </c>
      <c r="B31" s="51"/>
      <c r="C31" s="52"/>
      <c r="D31" s="53"/>
      <c r="E31" s="41"/>
      <c r="F31" s="41"/>
      <c r="G31" s="41"/>
      <c r="H31" s="41"/>
      <c r="I31" s="41"/>
      <c r="J31" s="41"/>
      <c r="K31" s="49"/>
      <c r="L31" s="41"/>
      <c r="M31" s="42"/>
    </row>
    <row r="32" customFormat="false" ht="15.75" hidden="false" customHeight="true" outlineLevel="0" collapsed="false">
      <c r="A32" s="57" t="s">
        <v>39</v>
      </c>
      <c r="B32" s="58"/>
      <c r="C32" s="59"/>
      <c r="D32" s="40"/>
      <c r="E32" s="41"/>
      <c r="F32" s="41"/>
      <c r="G32" s="41"/>
      <c r="H32" s="41"/>
      <c r="I32" s="41"/>
      <c r="J32" s="41"/>
      <c r="K32" s="49"/>
      <c r="L32" s="41"/>
      <c r="M32" s="42"/>
    </row>
    <row r="33" customFormat="false" ht="15.75" hidden="false" customHeight="true" outlineLevel="0" collapsed="false">
      <c r="A33" s="61" t="s">
        <v>42</v>
      </c>
      <c r="B33" s="61" t="n">
        <f aca="false">SUM(B24:B32)</f>
        <v>0</v>
      </c>
      <c r="C33" s="62" t="n">
        <f aca="false">SUM(C24:C32)</f>
        <v>0</v>
      </c>
      <c r="D33" s="40"/>
      <c r="E33" s="41"/>
      <c r="F33" s="41"/>
      <c r="G33" s="41"/>
      <c r="H33" s="41"/>
      <c r="I33" s="41"/>
      <c r="J33" s="41"/>
      <c r="K33" s="49"/>
      <c r="L33" s="41"/>
      <c r="M33" s="42"/>
    </row>
    <row r="34" customFormat="false" ht="15.75" hidden="false" customHeight="true" outlineLevel="0" collapsed="false">
      <c r="A34" s="64"/>
      <c r="B34" s="44"/>
      <c r="C34" s="44"/>
      <c r="D34" s="40"/>
      <c r="E34" s="41"/>
      <c r="F34" s="41"/>
      <c r="G34" s="41"/>
      <c r="H34" s="41"/>
      <c r="I34" s="41"/>
      <c r="J34" s="41"/>
      <c r="K34" s="41"/>
      <c r="L34" s="41"/>
      <c r="M34" s="42"/>
    </row>
    <row r="35" customFormat="false" ht="15.75" hidden="false" customHeight="true" outlineLevel="0" collapsed="false">
      <c r="A35" s="43"/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2"/>
    </row>
    <row r="36" customFormat="false" ht="15.75" hidden="false" customHeight="true" outlineLevel="0" collapsed="false">
      <c r="A36" s="43"/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2"/>
    </row>
    <row r="37" customFormat="false" ht="15.75" hidden="false" customHeight="true" outlineLevel="0" collapsed="false">
      <c r="A37" s="43"/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2"/>
    </row>
    <row r="38" customFormat="false" ht="15.75" hidden="false" customHeight="true" outlineLevel="0" collapsed="false">
      <c r="A38" s="43"/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2"/>
    </row>
    <row r="39" customFormat="false" ht="15.75" hidden="false" customHeight="true" outlineLevel="0" collapsed="false">
      <c r="A39" s="43"/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2"/>
    </row>
    <row r="40" customFormat="false" ht="15.75" hidden="false" customHeight="true" outlineLevel="0" collapsed="false">
      <c r="A40" s="43"/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2"/>
    </row>
    <row r="41" customFormat="false" ht="15.75" hidden="false" customHeight="true" outlineLevel="0" collapsed="false">
      <c r="A41" s="43"/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2"/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8"/>
      <c r="L42" s="67"/>
      <c r="M42" s="69"/>
    </row>
    <row r="43" customFormat="false" ht="12.75" hidden="false" customHeight="false" outlineLevel="0" collapsed="false">
      <c r="A43" s="43"/>
      <c r="B43" s="40"/>
      <c r="C43" s="40"/>
      <c r="D43" s="40"/>
      <c r="E43" s="40"/>
      <c r="F43" s="40"/>
      <c r="G43" s="40"/>
      <c r="H43" s="40"/>
      <c r="I43" s="40"/>
      <c r="J43" s="40"/>
      <c r="K43" s="44"/>
      <c r="L43" s="40"/>
      <c r="M43" s="42"/>
    </row>
    <row r="44" customFormat="false" ht="15.75" hidden="false" customHeight="true" outlineLevel="0" collapsed="false">
      <c r="A44" s="70" t="s">
        <v>44</v>
      </c>
      <c r="B44" s="40"/>
      <c r="C44" s="40"/>
      <c r="D44" s="40"/>
      <c r="E44" s="40"/>
      <c r="F44" s="40"/>
      <c r="G44" s="40"/>
      <c r="H44" s="40"/>
      <c r="I44" s="40"/>
      <c r="J44" s="40"/>
      <c r="K44" s="44"/>
      <c r="L44" s="40"/>
      <c r="M44" s="42"/>
    </row>
    <row r="45" customFormat="false" ht="15.75" hidden="false" customHeight="true" outlineLevel="0" collapsed="false">
      <c r="A45" s="71" t="s">
        <v>45</v>
      </c>
      <c r="B45" s="72"/>
      <c r="C45" s="73"/>
      <c r="D45" s="74"/>
      <c r="E45" s="74"/>
      <c r="F45" s="74"/>
      <c r="G45" s="74"/>
      <c r="H45" s="74"/>
      <c r="I45" s="74"/>
      <c r="J45" s="74"/>
      <c r="K45" s="74"/>
      <c r="L45" s="75"/>
      <c r="M45" s="75"/>
    </row>
    <row r="46" customFormat="false" ht="15.75" hidden="false" customHeight="true" outlineLevel="0" collapsed="false">
      <c r="A46" s="50" t="s">
        <v>46</v>
      </c>
      <c r="B46" s="68"/>
      <c r="C46" s="76"/>
      <c r="D46" s="77" t="s">
        <v>47</v>
      </c>
      <c r="E46" s="78" t="s">
        <v>48</v>
      </c>
      <c r="F46" s="77" t="s">
        <v>47</v>
      </c>
      <c r="G46" s="78" t="s">
        <v>48</v>
      </c>
      <c r="H46" s="77" t="s">
        <v>47</v>
      </c>
      <c r="I46" s="78" t="s">
        <v>48</v>
      </c>
      <c r="J46" s="79" t="s">
        <v>47</v>
      </c>
      <c r="K46" s="78" t="s">
        <v>48</v>
      </c>
      <c r="L46" s="79" t="s">
        <v>47</v>
      </c>
      <c r="M46" s="80" t="s">
        <v>48</v>
      </c>
    </row>
    <row r="47" customFormat="false" ht="15.75" hidden="false" customHeight="true" outlineLevel="0" collapsed="false">
      <c r="A47" s="50" t="s">
        <v>49</v>
      </c>
      <c r="B47" s="68"/>
      <c r="C47" s="76"/>
      <c r="D47" s="81"/>
      <c r="E47" s="82"/>
      <c r="F47" s="81"/>
      <c r="G47" s="82"/>
      <c r="H47" s="81"/>
      <c r="I47" s="82"/>
      <c r="J47" s="83"/>
      <c r="K47" s="82"/>
      <c r="L47" s="83"/>
      <c r="M47" s="84"/>
    </row>
    <row r="48" customFormat="false" ht="15.75" hidden="false" customHeight="true" outlineLevel="0" collapsed="false">
      <c r="A48" s="50" t="s">
        <v>50</v>
      </c>
      <c r="B48" s="68"/>
      <c r="C48" s="76"/>
      <c r="D48" s="81"/>
      <c r="E48" s="82"/>
      <c r="F48" s="81"/>
      <c r="G48" s="82"/>
      <c r="H48" s="81"/>
      <c r="I48" s="82"/>
      <c r="J48" s="83"/>
      <c r="K48" s="82"/>
      <c r="L48" s="83"/>
      <c r="M48" s="84"/>
    </row>
    <row r="49" customFormat="false" ht="15.75" hidden="false" customHeight="true" outlineLevel="0" collapsed="false">
      <c r="A49" s="50" t="s">
        <v>51</v>
      </c>
      <c r="B49" s="68"/>
      <c r="C49" s="76"/>
      <c r="D49" s="81"/>
      <c r="E49" s="82"/>
      <c r="F49" s="81"/>
      <c r="G49" s="82"/>
      <c r="H49" s="81"/>
      <c r="I49" s="82"/>
      <c r="J49" s="83"/>
      <c r="K49" s="82"/>
      <c r="L49" s="83"/>
      <c r="M49" s="84"/>
    </row>
    <row r="50" customFormat="false" ht="15.75" hidden="false" customHeight="true" outlineLevel="0" collapsed="false">
      <c r="A50" s="50" t="s">
        <v>52</v>
      </c>
      <c r="B50" s="68"/>
      <c r="C50" s="76"/>
      <c r="D50" s="81"/>
      <c r="E50" s="82"/>
      <c r="F50" s="81"/>
      <c r="G50" s="82"/>
      <c r="H50" s="81"/>
      <c r="I50" s="82"/>
      <c r="J50" s="83"/>
      <c r="K50" s="82"/>
      <c r="L50" s="83"/>
      <c r="M50" s="84"/>
    </row>
    <row r="51" customFormat="false" ht="15.75" hidden="false" customHeight="true" outlineLevel="0" collapsed="false">
      <c r="A51" s="50" t="s">
        <v>53</v>
      </c>
      <c r="B51" s="68"/>
      <c r="C51" s="76"/>
      <c r="D51" s="81"/>
      <c r="E51" s="82"/>
      <c r="F51" s="81"/>
      <c r="G51" s="82"/>
      <c r="H51" s="81"/>
      <c r="I51" s="82"/>
      <c r="J51" s="83"/>
      <c r="K51" s="82"/>
      <c r="L51" s="83"/>
      <c r="M51" s="84"/>
    </row>
    <row r="52" customFormat="false" ht="15.75" hidden="false" customHeight="true" outlineLevel="0" collapsed="false">
      <c r="A52" s="50" t="s">
        <v>54</v>
      </c>
      <c r="B52" s="68"/>
      <c r="C52" s="76"/>
      <c r="D52" s="81"/>
      <c r="E52" s="82"/>
      <c r="F52" s="81"/>
      <c r="G52" s="82"/>
      <c r="H52" s="81"/>
      <c r="I52" s="82"/>
      <c r="J52" s="83"/>
      <c r="K52" s="82"/>
      <c r="L52" s="83"/>
      <c r="M52" s="84"/>
    </row>
    <row r="53" customFormat="false" ht="15.75" hidden="false" customHeight="true" outlineLevel="0" collapsed="false">
      <c r="A53" s="50" t="s">
        <v>55</v>
      </c>
      <c r="B53" s="68"/>
      <c r="C53" s="76"/>
      <c r="D53" s="81"/>
      <c r="E53" s="82"/>
      <c r="F53" s="81"/>
      <c r="G53" s="82"/>
      <c r="H53" s="81" t="s">
        <v>16</v>
      </c>
      <c r="I53" s="82"/>
      <c r="J53" s="83"/>
      <c r="K53" s="82"/>
      <c r="L53" s="83"/>
      <c r="M53" s="84"/>
    </row>
    <row r="54" customFormat="false" ht="15.75" hidden="false" customHeight="true" outlineLevel="0" collapsed="false">
      <c r="A54" s="57" t="s">
        <v>56</v>
      </c>
      <c r="B54" s="85"/>
      <c r="C54" s="86"/>
      <c r="D54" s="87"/>
      <c r="E54" s="88"/>
      <c r="F54" s="87"/>
      <c r="G54" s="88"/>
      <c r="H54" s="87"/>
      <c r="I54" s="88"/>
      <c r="J54" s="89"/>
      <c r="K54" s="88"/>
      <c r="L54" s="89"/>
      <c r="M54" s="90"/>
    </row>
    <row r="55" customFormat="false" ht="15.75" hidden="false" customHeight="true" outlineLevel="0" collapsed="false">
      <c r="A55" s="60" t="s">
        <v>57</v>
      </c>
      <c r="B55" s="91"/>
      <c r="C55" s="92"/>
      <c r="D55" s="93" t="n">
        <f aca="false">SUM(D47:D54)</f>
        <v>0</v>
      </c>
      <c r="E55" s="94" t="n">
        <f aca="false">SUM(E47:E54)</f>
        <v>0</v>
      </c>
      <c r="F55" s="93" t="n">
        <f aca="false">SUM(F47:F54)</f>
        <v>0</v>
      </c>
      <c r="G55" s="94" t="n">
        <f aca="false">SUM(G47:G54)</f>
        <v>0</v>
      </c>
      <c r="H55" s="93" t="n">
        <f aca="false">SUM(H47:H54)</f>
        <v>0</v>
      </c>
      <c r="I55" s="94" t="n">
        <f aca="false">SUM(I47:I54)</f>
        <v>0</v>
      </c>
      <c r="J55" s="95" t="n">
        <f aca="false">SUM(J47:J54)</f>
        <v>0</v>
      </c>
      <c r="K55" s="94" t="n">
        <f aca="false">SUM(K47:K54)</f>
        <v>0</v>
      </c>
      <c r="L55" s="95" t="n">
        <f aca="false">SUM(L47:L54)</f>
        <v>0</v>
      </c>
      <c r="M55" s="96" t="n">
        <f aca="false">SUM(M47:M54)</f>
        <v>0</v>
      </c>
    </row>
    <row r="56" customFormat="false" ht="15.75" hidden="false" customHeight="true" outlineLevel="0" collapsed="false">
      <c r="A56" s="63"/>
      <c r="B56" s="44"/>
      <c r="C56" s="44"/>
      <c r="D56" s="97"/>
      <c r="E56" s="98"/>
      <c r="F56" s="97"/>
      <c r="G56" s="98"/>
      <c r="H56" s="97"/>
      <c r="I56" s="98"/>
      <c r="J56" s="97"/>
      <c r="K56" s="98"/>
      <c r="L56" s="97"/>
      <c r="M56" s="99"/>
    </row>
    <row r="57" customFormat="false" ht="15.75" hidden="false" customHeight="true" outlineLevel="0" collapsed="false">
      <c r="A57" s="70" t="s">
        <v>58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1"/>
    </row>
    <row r="58" customFormat="false" ht="15.75" hidden="false" customHeight="true" outlineLevel="0" collapsed="false">
      <c r="A58" s="102" t="s">
        <v>59</v>
      </c>
      <c r="B58" s="103" t="s">
        <v>60</v>
      </c>
      <c r="C58" s="103" t="s">
        <v>60</v>
      </c>
      <c r="D58" s="103" t="s">
        <v>61</v>
      </c>
      <c r="E58" s="103" t="s">
        <v>62</v>
      </c>
      <c r="F58" s="103" t="s">
        <v>63</v>
      </c>
      <c r="G58" s="103" t="s">
        <v>61</v>
      </c>
      <c r="H58" s="103" t="s">
        <v>64</v>
      </c>
      <c r="I58" s="103"/>
      <c r="J58" s="103" t="s">
        <v>65</v>
      </c>
      <c r="K58" s="103"/>
      <c r="L58" s="103" t="s">
        <v>66</v>
      </c>
      <c r="M58" s="103"/>
    </row>
    <row r="59" customFormat="false" ht="15.75" hidden="false" customHeight="true" outlineLevel="0" collapsed="false">
      <c r="A59" s="104" t="s">
        <v>67</v>
      </c>
      <c r="B59" s="105" t="s">
        <v>68</v>
      </c>
      <c r="C59" s="105" t="s">
        <v>61</v>
      </c>
      <c r="D59" s="105" t="s">
        <v>69</v>
      </c>
      <c r="E59" s="105" t="s">
        <v>70</v>
      </c>
      <c r="F59" s="105"/>
      <c r="G59" s="105" t="s">
        <v>71</v>
      </c>
      <c r="H59" s="105" t="s">
        <v>72</v>
      </c>
      <c r="I59" s="105"/>
      <c r="J59" s="105" t="s">
        <v>73</v>
      </c>
      <c r="K59" s="105"/>
      <c r="L59" s="105" t="s">
        <v>73</v>
      </c>
      <c r="M59" s="105"/>
    </row>
    <row r="60" customFormat="false" ht="15.75" hidden="false" customHeight="true" outlineLevel="0" collapsed="false">
      <c r="A60" s="77"/>
      <c r="B60" s="80" t="s">
        <v>74</v>
      </c>
      <c r="C60" s="80" t="s">
        <v>74</v>
      </c>
      <c r="D60" s="80" t="s">
        <v>68</v>
      </c>
      <c r="E60" s="80" t="s">
        <v>61</v>
      </c>
      <c r="F60" s="80"/>
      <c r="G60" s="80"/>
      <c r="H60" s="80" t="s">
        <v>75</v>
      </c>
      <c r="I60" s="80" t="s">
        <v>48</v>
      </c>
      <c r="J60" s="80" t="s">
        <v>75</v>
      </c>
      <c r="K60" s="80" t="s">
        <v>76</v>
      </c>
      <c r="L60" s="80" t="s">
        <v>75</v>
      </c>
      <c r="M60" s="80" t="s">
        <v>76</v>
      </c>
    </row>
    <row r="61" customFormat="false" ht="15.75" hidden="false" customHeight="true" outlineLevel="0" collapsed="false">
      <c r="A61" s="106" t="s">
        <v>77</v>
      </c>
      <c r="B61" s="107" t="s">
        <v>78</v>
      </c>
      <c r="C61" s="106" t="s">
        <v>79</v>
      </c>
      <c r="D61" s="107" t="s">
        <v>80</v>
      </c>
      <c r="E61" s="106" t="s">
        <v>81</v>
      </c>
      <c r="F61" s="107" t="s">
        <v>82</v>
      </c>
      <c r="G61" s="106" t="s">
        <v>83</v>
      </c>
      <c r="H61" s="107" t="s">
        <v>84</v>
      </c>
      <c r="I61" s="106" t="s">
        <v>85</v>
      </c>
      <c r="J61" s="107" t="s">
        <v>86</v>
      </c>
      <c r="K61" s="106" t="s">
        <v>87</v>
      </c>
      <c r="L61" s="107" t="s">
        <v>88</v>
      </c>
      <c r="M61" s="106" t="s">
        <v>89</v>
      </c>
    </row>
    <row r="62" customFormat="false" ht="15.75" hidden="false" customHeight="true" outlineLevel="0" collapsed="false">
      <c r="A62" s="108" t="str">
        <f aca="false">IF(D45="","",D45)</f>
        <v/>
      </c>
      <c r="B62" s="109"/>
      <c r="C62" s="109"/>
      <c r="D62" s="110"/>
      <c r="E62" s="110"/>
      <c r="F62" s="111"/>
      <c r="G62" s="112" t="str">
        <f aca="false">IF(AND(E62&gt;0,F62&gt;0),F62/E62,"")</f>
        <v/>
      </c>
      <c r="H62" s="112" t="str">
        <f aca="false">IF(D$55&gt;0,D$55,"")</f>
        <v/>
      </c>
      <c r="I62" s="113" t="str">
        <f aca="false">IF(E$55&gt;0,E$55,"")</f>
        <v/>
      </c>
      <c r="J62" s="112" t="str">
        <f aca="false">H62</f>
        <v/>
      </c>
      <c r="K62" s="112" t="str">
        <f aca="false">IF(AND(G62&gt;0,G62&lt;&gt;"",I62&gt;0,I62&lt;&gt;""),G62+(G62*I62%),"")</f>
        <v/>
      </c>
      <c r="L62" s="112" t="str">
        <f aca="false">IF(AND(D62&gt;0,J62&gt;0,J62&lt;&gt;""),J62/D62,"")</f>
        <v/>
      </c>
      <c r="M62" s="112" t="str">
        <f aca="false">IF(AND(D62&gt;0,K62&gt;0,K62&lt;&gt;""),K62/D62,"")</f>
        <v/>
      </c>
    </row>
    <row r="63" customFormat="false" ht="15.75" hidden="false" customHeight="true" outlineLevel="0" collapsed="false">
      <c r="A63" s="108" t="str">
        <f aca="false">IF(F45="","",F45)</f>
        <v/>
      </c>
      <c r="B63" s="111"/>
      <c r="C63" s="111"/>
      <c r="D63" s="110"/>
      <c r="E63" s="110"/>
      <c r="F63" s="111"/>
      <c r="G63" s="112" t="str">
        <f aca="false">IF(AND(E63&gt;0,F63&gt;0),F63/E63,"")</f>
        <v/>
      </c>
      <c r="H63" s="112" t="str">
        <f aca="false">IF(F$55&gt;0,F$55,"")</f>
        <v/>
      </c>
      <c r="I63" s="113" t="str">
        <f aca="false">IF(G$55&gt;0,G$55,"")</f>
        <v/>
      </c>
      <c r="J63" s="112" t="str">
        <f aca="false">H63</f>
        <v/>
      </c>
      <c r="K63" s="112" t="str">
        <f aca="false">IF(AND(G63&gt;0,G63&lt;&gt;"",I63&gt;0,I63&lt;&gt;""),G63+(G63*I63%),"")</f>
        <v/>
      </c>
      <c r="L63" s="112" t="str">
        <f aca="false">IF(AND(D63&gt;0,J63&gt;0,J63&lt;&gt;""),J63/D63,"")</f>
        <v/>
      </c>
      <c r="M63" s="112" t="str">
        <f aca="false">IF(AND(D63&gt;0,K63&gt;0,K63&lt;&gt;""),K63/D63,"")</f>
        <v/>
      </c>
    </row>
    <row r="64" customFormat="false" ht="15.75" hidden="false" customHeight="true" outlineLevel="0" collapsed="false">
      <c r="A64" s="108" t="str">
        <f aca="false">IF(H45="","",H45)</f>
        <v/>
      </c>
      <c r="B64" s="111"/>
      <c r="C64" s="111"/>
      <c r="D64" s="110"/>
      <c r="E64" s="110"/>
      <c r="F64" s="111"/>
      <c r="G64" s="112" t="str">
        <f aca="false">IF(AND(E64&gt;0,F64&gt;0),F64/E64,"")</f>
        <v/>
      </c>
      <c r="H64" s="112" t="str">
        <f aca="false">IF(H$55&gt;0,H$55,"")</f>
        <v/>
      </c>
      <c r="I64" s="113" t="str">
        <f aca="false">IF(I$55&gt;0,I$55,"")</f>
        <v/>
      </c>
      <c r="J64" s="112" t="str">
        <f aca="false">H64</f>
        <v/>
      </c>
      <c r="K64" s="112" t="str">
        <f aca="false">IF(AND(G64&gt;0,G64&lt;&gt;"",I64&gt;0,I64&lt;&gt;""),G64+(G64*I64%),"")</f>
        <v/>
      </c>
      <c r="L64" s="112" t="str">
        <f aca="false">IF(AND(D64&gt;0,J64&gt;0,J64&lt;&gt;""),J64/D64,"")</f>
        <v/>
      </c>
      <c r="M64" s="112" t="str">
        <f aca="false">IF(AND(D64&gt;0,K64&gt;0,K64&lt;&gt;""),K64/D64,"")</f>
        <v/>
      </c>
    </row>
    <row r="65" customFormat="false" ht="15.75" hidden="false" customHeight="true" outlineLevel="0" collapsed="false">
      <c r="A65" s="108" t="str">
        <f aca="false">IF(J45="","",J45)</f>
        <v/>
      </c>
      <c r="B65" s="111"/>
      <c r="C65" s="111"/>
      <c r="D65" s="110"/>
      <c r="E65" s="110"/>
      <c r="F65" s="111"/>
      <c r="G65" s="112" t="str">
        <f aca="false">IF(AND(E65&gt;0,F65&gt;0),F65/E65,"")</f>
        <v/>
      </c>
      <c r="H65" s="112" t="str">
        <f aca="false">IF(J$55&gt;0,J$55,"")</f>
        <v/>
      </c>
      <c r="I65" s="113" t="str">
        <f aca="false">IF(K$55&gt;0,K$55,"")</f>
        <v/>
      </c>
      <c r="J65" s="112" t="str">
        <f aca="false">H65</f>
        <v/>
      </c>
      <c r="K65" s="112" t="str">
        <f aca="false">IF(AND(G65&gt;0,G65&lt;&gt;"",I65&gt;0,I65&lt;&gt;""),G65+(G65*I65%),"")</f>
        <v/>
      </c>
      <c r="L65" s="112" t="str">
        <f aca="false">IF(AND(D65&gt;0,J65&gt;0,J65&lt;&gt;""),J65/D65,"")</f>
        <v/>
      </c>
      <c r="M65" s="112" t="str">
        <f aca="false">IF(AND(D65&gt;0,K65&gt;0,K65&lt;&gt;""),K65/D65,"")</f>
        <v/>
      </c>
    </row>
    <row r="66" customFormat="false" ht="15.75" hidden="false" customHeight="true" outlineLevel="0" collapsed="false">
      <c r="A66" s="108" t="str">
        <f aca="false">IF(L45="","",L45)</f>
        <v/>
      </c>
      <c r="B66" s="111"/>
      <c r="C66" s="111"/>
      <c r="D66" s="110"/>
      <c r="E66" s="110"/>
      <c r="F66" s="111"/>
      <c r="G66" s="112" t="str">
        <f aca="false">IF(AND(E66&gt;0,F66&gt;0),F66/E66,"")</f>
        <v/>
      </c>
      <c r="H66" s="112" t="str">
        <f aca="false">IF(L$55&gt;0,L$55,"")</f>
        <v/>
      </c>
      <c r="I66" s="113" t="str">
        <f aca="false">IF(M$55&gt;0,M$55,"")</f>
        <v/>
      </c>
      <c r="J66" s="112" t="str">
        <f aca="false">H66</f>
        <v/>
      </c>
      <c r="K66" s="112" t="str">
        <f aca="false">IF(AND(G66&gt;0,G66&lt;&gt;"",I66&gt;0,I66&lt;&gt;""),G66+(G66*I66%),"")</f>
        <v/>
      </c>
      <c r="L66" s="112" t="str">
        <f aca="false">IF(AND(D66&gt;0,J66&gt;0,J66&lt;&gt;""),J66/D66,"")</f>
        <v/>
      </c>
      <c r="M66" s="112" t="str">
        <f aca="false">IF(AND(D66&gt;0,K66&gt;0,K66&lt;&gt;""),K66/D66,"")</f>
        <v/>
      </c>
    </row>
  </sheetData>
  <mergeCells count="11">
    <mergeCell ref="D45:E45"/>
    <mergeCell ref="F45:G45"/>
    <mergeCell ref="H45:I45"/>
    <mergeCell ref="J45:K45"/>
    <mergeCell ref="L45:M45"/>
    <mergeCell ref="H58:I58"/>
    <mergeCell ref="J58:K58"/>
    <mergeCell ref="L58:M58"/>
    <mergeCell ref="H59:I59"/>
    <mergeCell ref="J59:K59"/>
    <mergeCell ref="L59:M5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39.99"/>
    <col collapsed="false" customWidth="true" hidden="false" outlineLevel="0" max="4" min="4" style="0" width="11.7"/>
    <col collapsed="false" customWidth="true" hidden="false" outlineLevel="0" max="10" min="5" style="0" width="10.71"/>
  </cols>
  <sheetData>
    <row r="1" s="120" customFormat="true" ht="17.1" hidden="false" customHeight="true" outlineLevel="0" collapsed="false">
      <c r="A1" s="30" t="s">
        <v>90</v>
      </c>
      <c r="B1" s="114"/>
      <c r="C1" s="115"/>
      <c r="D1" s="116"/>
      <c r="E1" s="117"/>
      <c r="F1" s="118"/>
      <c r="G1" s="33" t="n">
        <f aca="false">Beschreibung!B6</f>
        <v>0</v>
      </c>
      <c r="H1" s="31" t="str">
        <f aca="false">CONCATENATE(IF(OR(Beschreibung!B6="",Beschreibung!F1=""),"","– "),IF(Beschreibung!F1="","",Beschreibung!E1))</f>
        <v/>
      </c>
      <c r="I1" s="34" t="n">
        <f aca="false">Beschreibung!F1</f>
        <v>0</v>
      </c>
      <c r="J1" s="119" t="s">
        <v>91</v>
      </c>
    </row>
    <row r="2" s="128" customFormat="true" ht="15" hidden="false" customHeight="true" outlineLevel="0" collapsed="false">
      <c r="A2" s="121"/>
      <c r="B2" s="122"/>
      <c r="C2" s="123"/>
      <c r="D2" s="124" t="s">
        <v>92</v>
      </c>
      <c r="E2" s="125" t="s">
        <v>93</v>
      </c>
      <c r="F2" s="125"/>
      <c r="G2" s="124" t="s">
        <v>94</v>
      </c>
      <c r="H2" s="126" t="s">
        <v>95</v>
      </c>
      <c r="I2" s="127" t="s">
        <v>96</v>
      </c>
      <c r="J2" s="127"/>
    </row>
    <row r="3" s="135" customFormat="true" ht="15" hidden="false" customHeight="true" outlineLevel="0" collapsed="false">
      <c r="A3" s="129" t="s">
        <v>97</v>
      </c>
      <c r="B3" s="130" t="s">
        <v>98</v>
      </c>
      <c r="C3" s="131" t="s">
        <v>99</v>
      </c>
      <c r="D3" s="124" t="s">
        <v>100</v>
      </c>
      <c r="E3" s="132" t="s">
        <v>101</v>
      </c>
      <c r="F3" s="133" t="s">
        <v>101</v>
      </c>
      <c r="G3" s="124" t="s">
        <v>102</v>
      </c>
      <c r="H3" s="134" t="s">
        <v>103</v>
      </c>
      <c r="I3" s="134" t="s">
        <v>101</v>
      </c>
      <c r="J3" s="134" t="s">
        <v>101</v>
      </c>
    </row>
    <row r="4" s="135" customFormat="true" ht="15" hidden="false" customHeight="true" outlineLevel="0" collapsed="false">
      <c r="A4" s="129"/>
      <c r="B4" s="136"/>
      <c r="C4" s="137"/>
      <c r="D4" s="138" t="s">
        <v>104</v>
      </c>
      <c r="E4" s="139" t="s">
        <v>75</v>
      </c>
      <c r="F4" s="140" t="s">
        <v>105</v>
      </c>
      <c r="G4" s="141" t="s">
        <v>106</v>
      </c>
      <c r="H4" s="142" t="s">
        <v>107</v>
      </c>
      <c r="I4" s="142" t="s">
        <v>75</v>
      </c>
      <c r="J4" s="142" t="s">
        <v>105</v>
      </c>
    </row>
    <row r="5" s="135" customFormat="true" ht="15" hidden="false" customHeight="true" outlineLevel="0" collapsed="false">
      <c r="A5" s="143"/>
      <c r="B5" s="144" t="s">
        <v>77</v>
      </c>
      <c r="C5" s="143" t="s">
        <v>78</v>
      </c>
      <c r="D5" s="145" t="s">
        <v>79</v>
      </c>
      <c r="E5" s="146" t="s">
        <v>80</v>
      </c>
      <c r="F5" s="147" t="s">
        <v>81</v>
      </c>
      <c r="G5" s="145" t="s">
        <v>108</v>
      </c>
      <c r="H5" s="148" t="s">
        <v>109</v>
      </c>
      <c r="I5" s="149" t="s">
        <v>110</v>
      </c>
      <c r="J5" s="149" t="s">
        <v>111</v>
      </c>
    </row>
    <row r="6" s="120" customFormat="true" ht="20.1" hidden="false" customHeight="true" outlineLevel="0" collapsed="false">
      <c r="A6" s="150" t="n">
        <v>1</v>
      </c>
      <c r="B6" s="151"/>
      <c r="C6" s="152"/>
      <c r="D6" s="153"/>
      <c r="E6" s="154"/>
      <c r="F6" s="155"/>
      <c r="G6" s="156" t="str">
        <f aca="false">IF(D6=0,"",(D6*E6)+(D6*F6))</f>
        <v/>
      </c>
      <c r="H6" s="157"/>
      <c r="I6" s="158" t="str">
        <f aca="false">IF(E6="","",ROUND(D6*E6*H6,1))</f>
        <v/>
      </c>
      <c r="J6" s="158" t="str">
        <f aca="false">IF(F6="","",ROUND(D6*F6*H6,1))</f>
        <v/>
      </c>
    </row>
    <row r="7" s="120" customFormat="true" ht="20.1" hidden="false" customHeight="true" outlineLevel="0" collapsed="false">
      <c r="A7" s="150" t="n">
        <f aca="false">A6+1</f>
        <v>2</v>
      </c>
      <c r="B7" s="151"/>
      <c r="C7" s="152"/>
      <c r="D7" s="153"/>
      <c r="E7" s="154"/>
      <c r="F7" s="155"/>
      <c r="G7" s="156" t="str">
        <f aca="false">IF(D7=0,"",(D7*E7)+(D7*F7))</f>
        <v/>
      </c>
      <c r="H7" s="157"/>
      <c r="I7" s="158" t="str">
        <f aca="false">IF(E7="","",ROUND(D7*E7*H7,1))</f>
        <v/>
      </c>
      <c r="J7" s="158" t="str">
        <f aca="false">IF(F7="","",ROUND(D7*F7*H7,1))</f>
        <v/>
      </c>
    </row>
    <row r="8" s="120" customFormat="true" ht="20.1" hidden="false" customHeight="true" outlineLevel="0" collapsed="false">
      <c r="A8" s="150" t="n">
        <f aca="false">A7+1</f>
        <v>3</v>
      </c>
      <c r="B8" s="151"/>
      <c r="C8" s="152"/>
      <c r="D8" s="153"/>
      <c r="E8" s="154"/>
      <c r="F8" s="155"/>
      <c r="G8" s="156" t="str">
        <f aca="false">IF(D8=0,"",(D8*E8)+(D8*F8))</f>
        <v/>
      </c>
      <c r="H8" s="157"/>
      <c r="I8" s="158" t="str">
        <f aca="false">IF(E8="","",ROUND(D8*E8*H8,1))</f>
        <v/>
      </c>
      <c r="J8" s="158" t="str">
        <f aca="false">IF(F8="","",ROUND(D8*F8*H8,1))</f>
        <v/>
      </c>
    </row>
    <row r="9" s="120" customFormat="true" ht="20.1" hidden="false" customHeight="true" outlineLevel="0" collapsed="false">
      <c r="A9" s="150" t="n">
        <f aca="false">A8+1</f>
        <v>4</v>
      </c>
      <c r="B9" s="151"/>
      <c r="C9" s="152"/>
      <c r="D9" s="153"/>
      <c r="E9" s="154"/>
      <c r="F9" s="155"/>
      <c r="G9" s="156" t="str">
        <f aca="false">IF(D9=0,"",(D9*E9)+(D9*F9))</f>
        <v/>
      </c>
      <c r="H9" s="157"/>
      <c r="I9" s="158" t="str">
        <f aca="false">IF(E9="","",ROUND(D9*E9*H9,1))</f>
        <v/>
      </c>
      <c r="J9" s="158" t="str">
        <f aca="false">IF(F9="","",ROUND(D9*F9*H9,1))</f>
        <v/>
      </c>
    </row>
    <row r="10" s="120" customFormat="true" ht="20.1" hidden="false" customHeight="true" outlineLevel="0" collapsed="false">
      <c r="A10" s="150" t="n">
        <f aca="false">A9+1</f>
        <v>5</v>
      </c>
      <c r="B10" s="151"/>
      <c r="C10" s="152"/>
      <c r="D10" s="153"/>
      <c r="E10" s="154"/>
      <c r="F10" s="155"/>
      <c r="G10" s="156" t="str">
        <f aca="false">IF(D10=0,"",(D10*E10)+(D10*F10))</f>
        <v/>
      </c>
      <c r="H10" s="157"/>
      <c r="I10" s="158" t="str">
        <f aca="false">IF(E10="","",ROUND(D10*E10*H10,1))</f>
        <v/>
      </c>
      <c r="J10" s="158" t="str">
        <f aca="false">IF(F10="","",ROUND(D10*F10*H10,1))</f>
        <v/>
      </c>
    </row>
    <row r="11" s="120" customFormat="true" ht="20.1" hidden="false" customHeight="true" outlineLevel="0" collapsed="false">
      <c r="A11" s="150" t="n">
        <f aca="false">A10+1</f>
        <v>6</v>
      </c>
      <c r="B11" s="151"/>
      <c r="C11" s="152"/>
      <c r="D11" s="153"/>
      <c r="E11" s="154"/>
      <c r="F11" s="155"/>
      <c r="G11" s="156" t="str">
        <f aca="false">IF(D11=0,"",(D11*E11)+(D11*F11))</f>
        <v/>
      </c>
      <c r="H11" s="157"/>
      <c r="I11" s="158" t="str">
        <f aca="false">IF(E11="","",ROUND(D11*E11*H11,1))</f>
        <v/>
      </c>
      <c r="J11" s="158" t="str">
        <f aca="false">IF(F11="","",ROUND(D11*F11*H11,1))</f>
        <v/>
      </c>
    </row>
    <row r="12" s="120" customFormat="true" ht="20.1" hidden="false" customHeight="true" outlineLevel="0" collapsed="false">
      <c r="A12" s="150" t="n">
        <f aca="false">A11+1</f>
        <v>7</v>
      </c>
      <c r="B12" s="151"/>
      <c r="C12" s="152"/>
      <c r="D12" s="153"/>
      <c r="E12" s="154"/>
      <c r="F12" s="155"/>
      <c r="G12" s="156" t="str">
        <f aca="false">IF(D12=0,"",(D12*E12)+(D12*F12))</f>
        <v/>
      </c>
      <c r="H12" s="157"/>
      <c r="I12" s="158" t="str">
        <f aca="false">IF(E12="","",ROUND(D12*E12*H12,1))</f>
        <v/>
      </c>
      <c r="J12" s="158" t="str">
        <f aca="false">IF(F12="","",ROUND(D12*F12*H12,1))</f>
        <v/>
      </c>
    </row>
    <row r="13" s="120" customFormat="true" ht="20.1" hidden="false" customHeight="true" outlineLevel="0" collapsed="false">
      <c r="A13" s="150" t="n">
        <f aca="false">A12+1</f>
        <v>8</v>
      </c>
      <c r="B13" s="151"/>
      <c r="C13" s="152"/>
      <c r="D13" s="153"/>
      <c r="E13" s="154"/>
      <c r="F13" s="155"/>
      <c r="G13" s="156" t="str">
        <f aca="false">IF(D13=0,"",(D13*E13)+(D13*F13))</f>
        <v/>
      </c>
      <c r="H13" s="157"/>
      <c r="I13" s="158" t="str">
        <f aca="false">IF(E13="","",ROUND(D13*E13*H13,1))</f>
        <v/>
      </c>
      <c r="J13" s="158" t="str">
        <f aca="false">IF(F13="","",ROUND(D13*F13*H13,1))</f>
        <v/>
      </c>
    </row>
    <row r="14" s="120" customFormat="true" ht="20.1" hidden="false" customHeight="true" outlineLevel="0" collapsed="false">
      <c r="A14" s="150" t="n">
        <f aca="false">A13+1</f>
        <v>9</v>
      </c>
      <c r="B14" s="151"/>
      <c r="C14" s="152"/>
      <c r="D14" s="153"/>
      <c r="E14" s="154"/>
      <c r="F14" s="155"/>
      <c r="G14" s="156" t="str">
        <f aca="false">IF(D14=0,"",(D14*E14)+(D14*F14))</f>
        <v/>
      </c>
      <c r="H14" s="157"/>
      <c r="I14" s="158" t="str">
        <f aca="false">IF(E14="","",ROUND(D14*E14*H14,1))</f>
        <v/>
      </c>
      <c r="J14" s="158" t="str">
        <f aca="false">IF(F14="","",ROUND(D14*F14*H14,1))</f>
        <v/>
      </c>
    </row>
    <row r="15" s="120" customFormat="true" ht="20.1" hidden="false" customHeight="true" outlineLevel="0" collapsed="false">
      <c r="A15" s="150" t="n">
        <f aca="false">A14+1</f>
        <v>10</v>
      </c>
      <c r="B15" s="151"/>
      <c r="C15" s="152"/>
      <c r="D15" s="153"/>
      <c r="E15" s="154"/>
      <c r="F15" s="155"/>
      <c r="G15" s="156" t="str">
        <f aca="false">IF(D15=0,"",(D15*E15)+(D15*F15))</f>
        <v/>
      </c>
      <c r="H15" s="157"/>
      <c r="I15" s="158" t="str">
        <f aca="false">IF(E15="","",ROUND(D15*E15*H15,1))</f>
        <v/>
      </c>
      <c r="J15" s="158" t="str">
        <f aca="false">IF(F15="","",ROUND(D15*F15*H15,1))</f>
        <v/>
      </c>
    </row>
    <row r="16" s="120" customFormat="true" ht="20.1" hidden="false" customHeight="true" outlineLevel="0" collapsed="false">
      <c r="A16" s="150" t="n">
        <f aca="false">A15+1</f>
        <v>11</v>
      </c>
      <c r="B16" s="151"/>
      <c r="C16" s="152"/>
      <c r="D16" s="153"/>
      <c r="E16" s="154"/>
      <c r="F16" s="155"/>
      <c r="G16" s="156" t="str">
        <f aca="false">IF(D16=0,"",(D16*E16)+(D16*F16))</f>
        <v/>
      </c>
      <c r="H16" s="157"/>
      <c r="I16" s="158" t="str">
        <f aca="false">IF(E16="","",ROUND(D16*E16*H16,1))</f>
        <v/>
      </c>
      <c r="J16" s="158" t="str">
        <f aca="false">IF(F16="","",ROUND(D16*F16*H16,1))</f>
        <v/>
      </c>
    </row>
    <row r="17" s="120" customFormat="true" ht="20.1" hidden="false" customHeight="true" outlineLevel="0" collapsed="false">
      <c r="A17" s="150" t="n">
        <f aca="false">A16+1</f>
        <v>12</v>
      </c>
      <c r="B17" s="151"/>
      <c r="C17" s="152"/>
      <c r="D17" s="153"/>
      <c r="E17" s="154"/>
      <c r="F17" s="155"/>
      <c r="G17" s="156" t="str">
        <f aca="false">IF(D17=0,"",(D17*E17)+(D17*F17))</f>
        <v/>
      </c>
      <c r="H17" s="157"/>
      <c r="I17" s="158" t="str">
        <f aca="false">IF(E17="","",ROUND(D17*E17*H17,1))</f>
        <v/>
      </c>
      <c r="J17" s="158" t="str">
        <f aca="false">IF(F17="","",ROUND(D17*F17*H17,1))</f>
        <v/>
      </c>
    </row>
    <row r="18" s="120" customFormat="true" ht="20.1" hidden="false" customHeight="true" outlineLevel="0" collapsed="false">
      <c r="A18" s="150" t="n">
        <f aca="false">A17+1</f>
        <v>13</v>
      </c>
      <c r="B18" s="151"/>
      <c r="C18" s="152"/>
      <c r="D18" s="153"/>
      <c r="E18" s="154"/>
      <c r="F18" s="155"/>
      <c r="G18" s="156" t="str">
        <f aca="false">IF(D18=0,"",(D18*E18)+(D18*F18))</f>
        <v/>
      </c>
      <c r="H18" s="157"/>
      <c r="I18" s="158" t="str">
        <f aca="false">IF(E18="","",ROUND(D18*E18*H18,1))</f>
        <v/>
      </c>
      <c r="J18" s="158" t="str">
        <f aca="false">IF(F18="","",ROUND(D18*F18*H18,1))</f>
        <v/>
      </c>
    </row>
    <row r="19" s="120" customFormat="true" ht="20.1" hidden="false" customHeight="true" outlineLevel="0" collapsed="false">
      <c r="A19" s="150" t="n">
        <f aca="false">A18+1</f>
        <v>14</v>
      </c>
      <c r="B19" s="151"/>
      <c r="C19" s="152"/>
      <c r="D19" s="153"/>
      <c r="E19" s="154"/>
      <c r="F19" s="155"/>
      <c r="G19" s="156" t="str">
        <f aca="false">IF(D19=0,"",(D19*E19)+(D19*F19))</f>
        <v/>
      </c>
      <c r="H19" s="157"/>
      <c r="I19" s="158" t="str">
        <f aca="false">IF(E19="","",ROUND(D19*E19*H19,1))</f>
        <v/>
      </c>
      <c r="J19" s="158" t="str">
        <f aca="false">IF(F19="","",ROUND(D19*F19*H19,1))</f>
        <v/>
      </c>
    </row>
    <row r="20" s="120" customFormat="true" ht="20.1" hidden="false" customHeight="true" outlineLevel="0" collapsed="false">
      <c r="A20" s="150" t="n">
        <f aca="false">A19+1</f>
        <v>15</v>
      </c>
      <c r="B20" s="151"/>
      <c r="C20" s="152"/>
      <c r="D20" s="153"/>
      <c r="E20" s="154"/>
      <c r="F20" s="155"/>
      <c r="G20" s="156" t="str">
        <f aca="false">IF(D20=0,"",(D20*E20)+(D20*F20))</f>
        <v/>
      </c>
      <c r="H20" s="157"/>
      <c r="I20" s="158" t="str">
        <f aca="false">IF(E20="","",ROUND(D20*E20*H20,1))</f>
        <v/>
      </c>
      <c r="J20" s="158" t="str">
        <f aca="false">IF(F20="","",ROUND(D20*F20*H20,1))</f>
        <v/>
      </c>
    </row>
    <row r="21" s="120" customFormat="true" ht="20.1" hidden="false" customHeight="true" outlineLevel="0" collapsed="false">
      <c r="A21" s="150" t="n">
        <f aca="false">A20+1</f>
        <v>16</v>
      </c>
      <c r="B21" s="151"/>
      <c r="C21" s="152"/>
      <c r="D21" s="153"/>
      <c r="E21" s="154"/>
      <c r="F21" s="155"/>
      <c r="G21" s="156" t="str">
        <f aca="false">IF(D21=0,"",(D21*E21)+(D21*F21))</f>
        <v/>
      </c>
      <c r="H21" s="157"/>
      <c r="I21" s="158" t="str">
        <f aca="false">IF(E21="","",ROUND(D21*E21*H21,1))</f>
        <v/>
      </c>
      <c r="J21" s="158" t="str">
        <f aca="false">IF(F21="","",ROUND(D21*F21*H21,1))</f>
        <v/>
      </c>
    </row>
    <row r="22" s="120" customFormat="true" ht="20.1" hidden="false" customHeight="true" outlineLevel="0" collapsed="false">
      <c r="A22" s="150" t="n">
        <f aca="false">A21+1</f>
        <v>17</v>
      </c>
      <c r="B22" s="151"/>
      <c r="C22" s="152"/>
      <c r="D22" s="153"/>
      <c r="E22" s="154"/>
      <c r="F22" s="155"/>
      <c r="G22" s="156" t="str">
        <f aca="false">IF(D22=0,"",(D22*E22)+(D22*F22))</f>
        <v/>
      </c>
      <c r="H22" s="157"/>
      <c r="I22" s="158" t="str">
        <f aca="false">IF(E22="","",ROUND(D22*E22*H22,1))</f>
        <v/>
      </c>
      <c r="J22" s="158" t="str">
        <f aca="false">IF(F22="","",ROUND(D22*F22*H22,1))</f>
        <v/>
      </c>
    </row>
    <row r="23" s="120" customFormat="true" ht="20.1" hidden="false" customHeight="true" outlineLevel="0" collapsed="false">
      <c r="A23" s="150" t="n">
        <f aca="false">A22+1</f>
        <v>18</v>
      </c>
      <c r="B23" s="151"/>
      <c r="C23" s="152"/>
      <c r="D23" s="153"/>
      <c r="E23" s="154"/>
      <c r="F23" s="155"/>
      <c r="G23" s="156" t="str">
        <f aca="false">IF(D23=0,"",(D23*E23)+(D23*F23))</f>
        <v/>
      </c>
      <c r="H23" s="157"/>
      <c r="I23" s="158" t="str">
        <f aca="false">IF(E23="","",ROUND(D23*E23*H23,1))</f>
        <v/>
      </c>
      <c r="J23" s="158" t="str">
        <f aca="false">IF(F23="","",ROUND(D23*F23*H23,1))</f>
        <v/>
      </c>
    </row>
    <row r="24" s="120" customFormat="true" ht="20.1" hidden="false" customHeight="true" outlineLevel="0" collapsed="false">
      <c r="A24" s="150" t="n">
        <f aca="false">A23+1</f>
        <v>19</v>
      </c>
      <c r="B24" s="151"/>
      <c r="C24" s="152"/>
      <c r="D24" s="153"/>
      <c r="E24" s="154"/>
      <c r="F24" s="155"/>
      <c r="G24" s="156" t="str">
        <f aca="false">IF(D24=0,"",(D24*E24)+(D24*F24))</f>
        <v/>
      </c>
      <c r="H24" s="157"/>
      <c r="I24" s="158" t="str">
        <f aca="false">IF(E24="","",ROUND(D24*E24*H24,1))</f>
        <v/>
      </c>
      <c r="J24" s="158" t="str">
        <f aca="false">IF(F24="","",ROUND(D24*F24*H24,1))</f>
        <v/>
      </c>
    </row>
    <row r="25" s="120" customFormat="true" ht="20.1" hidden="false" customHeight="true" outlineLevel="0" collapsed="false">
      <c r="A25" s="150" t="n">
        <f aca="false">A24+1</f>
        <v>20</v>
      </c>
      <c r="B25" s="151"/>
      <c r="C25" s="152"/>
      <c r="D25" s="153"/>
      <c r="E25" s="154"/>
      <c r="F25" s="155"/>
      <c r="G25" s="156" t="str">
        <f aca="false">IF(D25=0,"",(D25*E25)+(D25*F25))</f>
        <v/>
      </c>
      <c r="H25" s="157"/>
      <c r="I25" s="158" t="str">
        <f aca="false">IF(E25="","",ROUND(D25*E25*H25,1))</f>
        <v/>
      </c>
      <c r="J25" s="158" t="str">
        <f aca="false">IF(F25="","",ROUND(D25*F25*H25,1))</f>
        <v/>
      </c>
    </row>
    <row r="26" s="120" customFormat="true" ht="20.1" hidden="false" customHeight="true" outlineLevel="0" collapsed="false">
      <c r="A26" s="150" t="n">
        <f aca="false">A25+1</f>
        <v>21</v>
      </c>
      <c r="B26" s="151"/>
      <c r="C26" s="152"/>
      <c r="D26" s="153"/>
      <c r="E26" s="154"/>
      <c r="F26" s="155"/>
      <c r="G26" s="156" t="str">
        <f aca="false">IF(D26=0,"",(D26*E26)+(D26*F26))</f>
        <v/>
      </c>
      <c r="H26" s="157"/>
      <c r="I26" s="158" t="str">
        <f aca="false">IF(E26="","",ROUND(D26*E26*H26,1))</f>
        <v/>
      </c>
      <c r="J26" s="158" t="str">
        <f aca="false">IF(F26="","",ROUND(D26*F26*H26,1))</f>
        <v/>
      </c>
    </row>
    <row r="27" s="120" customFormat="true" ht="20.1" hidden="false" customHeight="true" outlineLevel="0" collapsed="false">
      <c r="A27" s="150" t="n">
        <f aca="false">A26+1</f>
        <v>22</v>
      </c>
      <c r="B27" s="151"/>
      <c r="C27" s="152"/>
      <c r="D27" s="153"/>
      <c r="E27" s="154"/>
      <c r="F27" s="155"/>
      <c r="G27" s="156" t="str">
        <f aca="false">IF(D27=0,"",(D27*E27)+(D27*F27))</f>
        <v/>
      </c>
      <c r="H27" s="157"/>
      <c r="I27" s="158" t="str">
        <f aca="false">IF(E27="","",ROUND(D27*E27*H27,1))</f>
        <v/>
      </c>
      <c r="J27" s="158" t="str">
        <f aca="false">IF(F27="","",ROUND(D27*F27*H27,1))</f>
        <v/>
      </c>
    </row>
    <row r="28" s="120" customFormat="true" ht="20.1" hidden="false" customHeight="true" outlineLevel="0" collapsed="false">
      <c r="A28" s="150" t="n">
        <f aca="false">A27+1</f>
        <v>23</v>
      </c>
      <c r="B28" s="151"/>
      <c r="C28" s="152"/>
      <c r="D28" s="153"/>
      <c r="E28" s="154"/>
      <c r="F28" s="155"/>
      <c r="G28" s="156" t="str">
        <f aca="false">IF(D28=0,"",(D28*E28)+(D28*F28))</f>
        <v/>
      </c>
      <c r="H28" s="157"/>
      <c r="I28" s="158" t="str">
        <f aca="false">IF(E28="","",ROUND(D28*E28*H28,1))</f>
        <v/>
      </c>
      <c r="J28" s="158" t="str">
        <f aca="false">IF(F28="","",ROUND(D28*F28*H28,1))</f>
        <v/>
      </c>
    </row>
    <row r="29" s="120" customFormat="true" ht="20.1" hidden="false" customHeight="true" outlineLevel="0" collapsed="false">
      <c r="A29" s="150" t="n">
        <f aca="false">A28+1</f>
        <v>24</v>
      </c>
      <c r="B29" s="151"/>
      <c r="C29" s="152"/>
      <c r="D29" s="153"/>
      <c r="E29" s="154"/>
      <c r="F29" s="155"/>
      <c r="G29" s="156" t="str">
        <f aca="false">IF(D29=0,"",(D29*E29)+(D29*F29))</f>
        <v/>
      </c>
      <c r="H29" s="157"/>
      <c r="I29" s="158" t="str">
        <f aca="false">IF(E29="","",ROUND(D29*E29*H29,1))</f>
        <v/>
      </c>
      <c r="J29" s="158" t="str">
        <f aca="false">IF(F29="","",ROUND(D29*F29*H29,1))</f>
        <v/>
      </c>
    </row>
    <row r="30" s="120" customFormat="true" ht="20.1" hidden="false" customHeight="true" outlineLevel="0" collapsed="false">
      <c r="A30" s="150" t="n">
        <f aca="false">A29+1</f>
        <v>25</v>
      </c>
      <c r="B30" s="151"/>
      <c r="C30" s="152"/>
      <c r="D30" s="153"/>
      <c r="E30" s="154"/>
      <c r="F30" s="155"/>
      <c r="G30" s="156" t="str">
        <f aca="false">IF(D30=0,"",(D30*E30)+(D30*F30))</f>
        <v/>
      </c>
      <c r="H30" s="157"/>
      <c r="I30" s="158" t="str">
        <f aca="false">IF(E30="","",ROUND(D30*E30*H30,1))</f>
        <v/>
      </c>
      <c r="J30" s="158" t="str">
        <f aca="false">IF(F30="","",ROUND(D30*F30*H30,1))</f>
        <v/>
      </c>
    </row>
    <row r="31" s="120" customFormat="true" ht="20.1" hidden="false" customHeight="true" outlineLevel="0" collapsed="false">
      <c r="A31" s="150" t="n">
        <f aca="false">A30+1</f>
        <v>26</v>
      </c>
      <c r="B31" s="151"/>
      <c r="C31" s="152"/>
      <c r="D31" s="153"/>
      <c r="E31" s="154"/>
      <c r="F31" s="155"/>
      <c r="G31" s="156" t="str">
        <f aca="false">IF(D31=0,"",(D31*E31)+(D31*F31))</f>
        <v/>
      </c>
      <c r="H31" s="157"/>
      <c r="I31" s="158" t="str">
        <f aca="false">IF(E31="","",ROUND(D31*E31*H31,1))</f>
        <v/>
      </c>
      <c r="J31" s="158" t="str">
        <f aca="false">IF(F31="","",ROUND(D31*F31*H31,1))</f>
        <v/>
      </c>
    </row>
    <row r="32" s="120" customFormat="true" ht="20.1" hidden="false" customHeight="true" outlineLevel="0" collapsed="false">
      <c r="A32" s="150" t="n">
        <f aca="false">A31+1</f>
        <v>27</v>
      </c>
      <c r="B32" s="151"/>
      <c r="C32" s="152"/>
      <c r="D32" s="153"/>
      <c r="E32" s="154"/>
      <c r="F32" s="155"/>
      <c r="G32" s="156" t="str">
        <f aca="false">IF(D32=0,"",(D32*E32)+(D32*F32))</f>
        <v/>
      </c>
      <c r="H32" s="157"/>
      <c r="I32" s="158" t="str">
        <f aca="false">IF(E32="","",ROUND(D32*E32*H32,1))</f>
        <v/>
      </c>
      <c r="J32" s="158" t="str">
        <f aca="false">IF(F32="","",ROUND(D32*F32*H32,1))</f>
        <v/>
      </c>
    </row>
    <row r="33" s="120" customFormat="true" ht="20.1" hidden="false" customHeight="true" outlineLevel="0" collapsed="false">
      <c r="A33" s="150" t="n">
        <f aca="false">A32+1</f>
        <v>28</v>
      </c>
      <c r="B33" s="151"/>
      <c r="C33" s="152"/>
      <c r="D33" s="153"/>
      <c r="E33" s="154"/>
      <c r="F33" s="155"/>
      <c r="G33" s="156" t="str">
        <f aca="false">IF(D33=0,"",(D33*E33)+(D33*F33))</f>
        <v/>
      </c>
      <c r="H33" s="157"/>
      <c r="I33" s="158" t="str">
        <f aca="false">IF(E33="","",ROUND(D33*E33*H33,1))</f>
        <v/>
      </c>
      <c r="J33" s="158" t="str">
        <f aca="false">IF(F33="","",ROUND(D33*F33*H33,1))</f>
        <v/>
      </c>
    </row>
    <row r="34" s="120" customFormat="true" ht="20.1" hidden="false" customHeight="true" outlineLevel="0" collapsed="false">
      <c r="A34" s="150" t="n">
        <f aca="false">A33+1</f>
        <v>29</v>
      </c>
      <c r="B34" s="151"/>
      <c r="C34" s="152"/>
      <c r="D34" s="153"/>
      <c r="E34" s="154"/>
      <c r="F34" s="155"/>
      <c r="G34" s="156" t="str">
        <f aca="false">IF(D34=0,"",(D34*E34)+(D34*F34))</f>
        <v/>
      </c>
      <c r="H34" s="157"/>
      <c r="I34" s="158" t="str">
        <f aca="false">IF(E34="","",ROUND(D34*E34*H34,1))</f>
        <v/>
      </c>
      <c r="J34" s="158" t="str">
        <f aca="false">IF(F34="","",ROUND(D34*F34*H34,1))</f>
        <v/>
      </c>
    </row>
    <row r="35" s="120" customFormat="true" ht="20.1" hidden="false" customHeight="true" outlineLevel="0" collapsed="false">
      <c r="A35" s="150" t="n">
        <f aca="false">A34+1</f>
        <v>30</v>
      </c>
      <c r="B35" s="151"/>
      <c r="C35" s="152"/>
      <c r="D35" s="153"/>
      <c r="E35" s="154"/>
      <c r="F35" s="155"/>
      <c r="G35" s="156" t="str">
        <f aca="false">IF(D35=0,"",(D35*E35)+(D35*F35))</f>
        <v/>
      </c>
      <c r="H35" s="157"/>
      <c r="I35" s="158" t="str">
        <f aca="false">IF(E35="","",ROUND(D35*E35*H35,1))</f>
        <v/>
      </c>
      <c r="J35" s="158" t="str">
        <f aca="false">IF(F35="","",ROUND(D35*F35*H35,1))</f>
        <v/>
      </c>
    </row>
    <row r="36" s="120" customFormat="true" ht="20.1" hidden="false" customHeight="true" outlineLevel="0" collapsed="false">
      <c r="A36" s="150" t="n">
        <f aca="false">A35+1</f>
        <v>31</v>
      </c>
      <c r="B36" s="151"/>
      <c r="C36" s="152"/>
      <c r="D36" s="153"/>
      <c r="E36" s="154"/>
      <c r="F36" s="155"/>
      <c r="G36" s="156" t="str">
        <f aca="false">IF(D36=0,"",(D36*E36)+(D36*F36))</f>
        <v/>
      </c>
      <c r="H36" s="157"/>
      <c r="I36" s="158" t="str">
        <f aca="false">IF(E36="","",ROUND(D36*E36*H36,1))</f>
        <v/>
      </c>
      <c r="J36" s="158" t="str">
        <f aca="false">IF(F36="","",ROUND(D36*F36*H36,1))</f>
        <v/>
      </c>
    </row>
    <row r="37" s="120" customFormat="true" ht="20.1" hidden="false" customHeight="true" outlineLevel="0" collapsed="false">
      <c r="A37" s="150" t="n">
        <f aca="false">A36+1</f>
        <v>32</v>
      </c>
      <c r="B37" s="151"/>
      <c r="C37" s="152"/>
      <c r="D37" s="153"/>
      <c r="E37" s="154"/>
      <c r="F37" s="155"/>
      <c r="G37" s="156" t="str">
        <f aca="false">IF(D37=0,"",(D37*E37)+(D37*F37))</f>
        <v/>
      </c>
      <c r="H37" s="157"/>
      <c r="I37" s="158" t="str">
        <f aca="false">IF(E37="","",ROUND(D37*E37*H37,1))</f>
        <v/>
      </c>
      <c r="J37" s="158" t="str">
        <f aca="false">IF(F37="","",ROUND(D37*F37*H37,1))</f>
        <v/>
      </c>
    </row>
    <row r="38" s="120" customFormat="true" ht="20.1" hidden="false" customHeight="true" outlineLevel="0" collapsed="false">
      <c r="A38" s="150" t="n">
        <f aca="false">A37+1</f>
        <v>33</v>
      </c>
      <c r="B38" s="151"/>
      <c r="C38" s="152"/>
      <c r="D38" s="153"/>
      <c r="E38" s="154"/>
      <c r="F38" s="155"/>
      <c r="G38" s="156" t="str">
        <f aca="false">IF(D38=0,"",(D38*E38)+(D38*F38))</f>
        <v/>
      </c>
      <c r="H38" s="157"/>
      <c r="I38" s="158" t="str">
        <f aca="false">IF(E38="","",ROUND(D38*E38*H38,1))</f>
        <v/>
      </c>
      <c r="J38" s="158" t="str">
        <f aca="false">IF(F38="","",ROUND(D38*F38*H38,1))</f>
        <v/>
      </c>
    </row>
    <row r="39" s="120" customFormat="true" ht="20.1" hidden="false" customHeight="true" outlineLevel="0" collapsed="false">
      <c r="A39" s="150" t="n">
        <f aca="false">A38+1</f>
        <v>34</v>
      </c>
      <c r="B39" s="151"/>
      <c r="C39" s="152"/>
      <c r="D39" s="153"/>
      <c r="E39" s="154"/>
      <c r="F39" s="155"/>
      <c r="G39" s="156" t="str">
        <f aca="false">IF(D39=0,"",(D39*E39)+(D39*F39))</f>
        <v/>
      </c>
      <c r="H39" s="157"/>
      <c r="I39" s="158" t="str">
        <f aca="false">IF(E39="","",ROUND(D39*E39*H39,1))</f>
        <v/>
      </c>
      <c r="J39" s="158" t="str">
        <f aca="false">IF(F39="","",ROUND(D39*F39*H39,1))</f>
        <v/>
      </c>
    </row>
    <row r="40" s="120" customFormat="true" ht="20.1" hidden="false" customHeight="true" outlineLevel="0" collapsed="false">
      <c r="A40" s="150" t="n">
        <f aca="false">A39+1</f>
        <v>35</v>
      </c>
      <c r="B40" s="151"/>
      <c r="C40" s="152"/>
      <c r="D40" s="153"/>
      <c r="E40" s="154"/>
      <c r="F40" s="155"/>
      <c r="G40" s="156" t="str">
        <f aca="false">IF(D40=0,"",(D40*E40)+(D40*F40))</f>
        <v/>
      </c>
      <c r="H40" s="157"/>
      <c r="I40" s="158" t="str">
        <f aca="false">IF(E40="","",ROUND(D40*E40*H40,1))</f>
        <v/>
      </c>
      <c r="J40" s="158" t="str">
        <f aca="false">IF(F40="","",ROUND(D40*F40*H40,1))</f>
        <v/>
      </c>
    </row>
    <row r="41" s="120" customFormat="true" ht="20.1" hidden="false" customHeight="true" outlineLevel="0" collapsed="false">
      <c r="A41" s="150" t="n">
        <f aca="false">A40+1</f>
        <v>36</v>
      </c>
      <c r="B41" s="151"/>
      <c r="C41" s="152"/>
      <c r="D41" s="153"/>
      <c r="E41" s="154"/>
      <c r="F41" s="155"/>
      <c r="G41" s="156" t="str">
        <f aca="false">IF(D41=0,"",(D41*E41)+(D41*F41))</f>
        <v/>
      </c>
      <c r="H41" s="157"/>
      <c r="I41" s="158" t="str">
        <f aca="false">IF(E41="","",ROUND(D41*E41*H41,1))</f>
        <v/>
      </c>
      <c r="J41" s="158" t="str">
        <f aca="false">IF(F41="","",ROUND(D41*F41*H41,1))</f>
        <v/>
      </c>
    </row>
    <row r="42" s="120" customFormat="true" ht="20.1" hidden="false" customHeight="true" outlineLevel="0" collapsed="false">
      <c r="A42" s="150" t="n">
        <f aca="false">A41+1</f>
        <v>37</v>
      </c>
      <c r="B42" s="151"/>
      <c r="C42" s="152"/>
      <c r="D42" s="153"/>
      <c r="E42" s="154"/>
      <c r="F42" s="155"/>
      <c r="G42" s="156" t="str">
        <f aca="false">IF(D42=0,"",(D42*E42)+(D42*F42))</f>
        <v/>
      </c>
      <c r="H42" s="157"/>
      <c r="I42" s="158" t="str">
        <f aca="false">IF(E42="","",ROUND(D42*E42*H42,1))</f>
        <v/>
      </c>
      <c r="J42" s="158" t="str">
        <f aca="false">IF(F42="","",ROUND(D42*F42*H42,1))</f>
        <v/>
      </c>
    </row>
    <row r="43" s="120" customFormat="true" ht="20.1" hidden="false" customHeight="true" outlineLevel="0" collapsed="false">
      <c r="A43" s="159" t="n">
        <f aca="false">A42+1</f>
        <v>38</v>
      </c>
      <c r="B43" s="160"/>
      <c r="C43" s="161"/>
      <c r="D43" s="162"/>
      <c r="E43" s="154"/>
      <c r="F43" s="163"/>
      <c r="G43" s="164" t="str">
        <f aca="false">IF(D43=0,"",(D43*E43)+(D43*F43))</f>
        <v/>
      </c>
      <c r="H43" s="165"/>
      <c r="I43" s="166" t="str">
        <f aca="false">IF(E43="","",ROUND(D43*E43*H43,1))</f>
        <v/>
      </c>
      <c r="J43" s="166" t="str">
        <f aca="false">IF(F43="","",ROUND(D43*F43*H43,1))</f>
        <v/>
      </c>
    </row>
    <row r="44" s="120" customFormat="true" ht="20.1" hidden="false" customHeight="true" outlineLevel="0" collapsed="false">
      <c r="A44" s="150" t="n">
        <f aca="false">A43+1</f>
        <v>39</v>
      </c>
      <c r="B44" s="167" t="s">
        <v>112</v>
      </c>
      <c r="C44" s="168"/>
      <c r="D44" s="169"/>
      <c r="E44" s="170"/>
      <c r="F44" s="171"/>
      <c r="G44" s="169"/>
      <c r="H44" s="172"/>
      <c r="I44" s="173" t="n">
        <f aca="false">SUM(I6:I43)</f>
        <v>0</v>
      </c>
      <c r="J44" s="173" t="n">
        <f aca="false">SUM(J6:J43)</f>
        <v>0</v>
      </c>
    </row>
    <row r="45" s="120" customFormat="true" ht="20.1" hidden="false" customHeight="true" outlineLevel="0" collapsed="false">
      <c r="A45" s="150" t="n">
        <f aca="false">A44+1</f>
        <v>40</v>
      </c>
      <c r="B45" s="174" t="s">
        <v>113</v>
      </c>
      <c r="C45" s="175"/>
      <c r="D45" s="176"/>
      <c r="E45" s="177"/>
      <c r="F45" s="178"/>
      <c r="G45" s="176"/>
      <c r="H45" s="179"/>
      <c r="I45" s="180" t="n">
        <f aca="false">Materialkosten!K55</f>
        <v>0</v>
      </c>
      <c r="J45" s="180" t="n">
        <f aca="false">Materialkosten!L55</f>
        <v>0</v>
      </c>
    </row>
    <row r="46" s="120" customFormat="true" ht="19.5" hidden="false" customHeight="true" outlineLevel="0" collapsed="false">
      <c r="A46" s="150" t="n">
        <f aca="false">A45+1</f>
        <v>41</v>
      </c>
      <c r="B46" s="174" t="s">
        <v>114</v>
      </c>
      <c r="C46" s="181"/>
      <c r="D46" s="176"/>
      <c r="E46" s="177"/>
      <c r="F46" s="178"/>
      <c r="G46" s="176"/>
      <c r="H46" s="179"/>
      <c r="I46" s="182" t="n">
        <f aca="false">SUM(I44:I45)</f>
        <v>0</v>
      </c>
      <c r="J46" s="182" t="n">
        <f aca="false">SUM(J44:J45)</f>
        <v>0</v>
      </c>
    </row>
    <row r="47" s="120" customFormat="true" ht="19.5" hidden="false" customHeight="true" outlineLevel="0" collapsed="false">
      <c r="A47" s="150" t="n">
        <f aca="false">A46+1</f>
        <v>42</v>
      </c>
      <c r="B47" s="183" t="s">
        <v>115</v>
      </c>
      <c r="C47" s="175"/>
      <c r="D47" s="184"/>
      <c r="E47" s="177"/>
      <c r="F47" s="178"/>
      <c r="G47" s="176"/>
      <c r="H47" s="179"/>
      <c r="I47" s="180" t="n">
        <f aca="false">ROUND(I46/(100-$D47)*$D47,1)</f>
        <v>0</v>
      </c>
      <c r="J47" s="180" t="n">
        <f aca="false">ROUND(J46/(100-$D47)*$D47,1)</f>
        <v>0</v>
      </c>
    </row>
    <row r="48" s="120" customFormat="true" ht="19.5" hidden="false" customHeight="true" outlineLevel="0" collapsed="false">
      <c r="A48" s="150" t="n">
        <f aca="false">A47+1</f>
        <v>43</v>
      </c>
      <c r="B48" s="183" t="s">
        <v>116</v>
      </c>
      <c r="C48" s="185"/>
      <c r="D48" s="186" t="s">
        <v>16</v>
      </c>
      <c r="E48" s="177"/>
      <c r="F48" s="178"/>
      <c r="G48" s="176"/>
      <c r="H48" s="179"/>
      <c r="I48" s="180" t="n">
        <f aca="false">SUM(I46:I47)</f>
        <v>0</v>
      </c>
      <c r="J48" s="180" t="n">
        <f aca="false">SUM(J46:J47)</f>
        <v>0</v>
      </c>
    </row>
    <row r="49" s="120" customFormat="true" ht="19.5" hidden="false" customHeight="true" outlineLevel="0" collapsed="false">
      <c r="A49" s="150" t="n">
        <f aca="false">A48+1</f>
        <v>44</v>
      </c>
      <c r="B49" s="183" t="s">
        <v>117</v>
      </c>
      <c r="C49" s="187"/>
      <c r="D49" s="184"/>
      <c r="E49" s="177"/>
      <c r="F49" s="178"/>
      <c r="G49" s="176"/>
      <c r="H49" s="179"/>
      <c r="I49" s="180" t="n">
        <f aca="false">ROUND(I48/(100-$D49)*$D49,1)</f>
        <v>0</v>
      </c>
      <c r="J49" s="180" t="n">
        <f aca="false">ROUND(J48/(100-$D49)*$D49,1)</f>
        <v>0</v>
      </c>
    </row>
    <row r="50" s="120" customFormat="true" ht="20.1" hidden="false" customHeight="true" outlineLevel="0" collapsed="false">
      <c r="A50" s="150" t="n">
        <f aca="false">A49+1</f>
        <v>45</v>
      </c>
      <c r="B50" s="188" t="s">
        <v>118</v>
      </c>
      <c r="C50" s="187"/>
      <c r="D50" s="176"/>
      <c r="E50" s="177"/>
      <c r="F50" s="178"/>
      <c r="G50" s="176"/>
      <c r="H50" s="179"/>
      <c r="I50" s="189" t="n">
        <f aca="false">SUM(I48:I49)</f>
        <v>0</v>
      </c>
      <c r="J50" s="189" t="n">
        <f aca="false">SUM(J48:J49)</f>
        <v>0</v>
      </c>
    </row>
    <row r="51" s="120" customFormat="true" ht="20.1" hidden="false" customHeight="true" outlineLevel="0" collapsed="false">
      <c r="A51" s="150" t="n">
        <f aca="false">A50+1</f>
        <v>46</v>
      </c>
      <c r="B51" s="183" t="s">
        <v>119</v>
      </c>
      <c r="C51" s="175"/>
      <c r="D51" s="176"/>
      <c r="E51" s="177"/>
      <c r="F51" s="178"/>
      <c r="G51" s="176"/>
      <c r="H51" s="179"/>
      <c r="I51" s="190"/>
      <c r="J51" s="190"/>
    </row>
    <row r="52" s="120" customFormat="true" ht="20.1" hidden="false" customHeight="true" outlineLevel="0" collapsed="false">
      <c r="A52" s="159" t="n">
        <f aca="false">A51+1</f>
        <v>47</v>
      </c>
      <c r="B52" s="191" t="s">
        <v>120</v>
      </c>
      <c r="C52" s="192"/>
      <c r="D52" s="193"/>
      <c r="E52" s="194"/>
      <c r="F52" s="195"/>
      <c r="G52" s="193"/>
      <c r="H52" s="196"/>
      <c r="I52" s="197" t="n">
        <f aca="false">ROUND(SUM(I50:I51),1)</f>
        <v>0</v>
      </c>
      <c r="J52" s="197" t="n">
        <f aca="false">ROUND(SUM(J50:J51),1)</f>
        <v>0</v>
      </c>
    </row>
    <row r="53" s="120" customFormat="true" ht="20.1" hidden="false" customHeight="true" outlineLevel="0" collapsed="false">
      <c r="A53" s="150" t="n">
        <f aca="false">A52+1</f>
        <v>48</v>
      </c>
      <c r="B53" s="198" t="s">
        <v>121</v>
      </c>
      <c r="C53" s="199"/>
      <c r="D53" s="200"/>
      <c r="E53" s="201"/>
      <c r="F53" s="202"/>
      <c r="G53" s="200"/>
      <c r="H53" s="203"/>
      <c r="I53" s="182" t="n">
        <f aca="false">SUM(I52:J52)</f>
        <v>0</v>
      </c>
      <c r="J53" s="204"/>
    </row>
    <row r="54" s="120" customFormat="true" ht="20.1" hidden="false" customHeight="true" outlineLevel="0" collapsed="false">
      <c r="A54" s="150" t="n">
        <f aca="false">A53+1</f>
        <v>49</v>
      </c>
      <c r="B54" s="198" t="s">
        <v>122</v>
      </c>
      <c r="C54" s="199"/>
      <c r="D54" s="200"/>
      <c r="E54" s="201"/>
      <c r="F54" s="202"/>
      <c r="G54" s="200"/>
      <c r="H54" s="203"/>
      <c r="I54" s="204"/>
      <c r="J54" s="182" t="n">
        <f aca="false">IF(Beschreibung!B8=0,0,ROUND(I53/Beschreibung!B8*1000,2))</f>
        <v>0</v>
      </c>
    </row>
    <row r="55" s="120" customFormat="true" ht="20.1" hidden="false" customHeight="true" outlineLevel="0" collapsed="false">
      <c r="A55" s="150" t="n">
        <f aca="false">A54+1</f>
        <v>50</v>
      </c>
      <c r="B55" s="198" t="s">
        <v>123</v>
      </c>
      <c r="C55" s="199"/>
      <c r="D55" s="200"/>
      <c r="E55" s="201"/>
      <c r="F55" s="202"/>
      <c r="G55" s="200"/>
      <c r="H55" s="203"/>
      <c r="I55" s="204"/>
      <c r="J55" s="182" t="n">
        <f aca="false">IF(Beschreibung!B8=0,0,ROUND(J52/Beschreibung!B8*1000,2))</f>
        <v>0</v>
      </c>
    </row>
  </sheetData>
  <sheetProtection sheet="true" objects="true" scenarios="true"/>
  <mergeCells count="2">
    <mergeCell ref="E2:F2"/>
    <mergeCell ref="I2:J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0" min="3" style="0" width="11.13"/>
    <col collapsed="false" customWidth="true" hidden="false" outlineLevel="0" max="12" min="11" style="0" width="12.28"/>
  </cols>
  <sheetData>
    <row r="1" s="120" customFormat="true" ht="17.1" hidden="false" customHeight="true" outlineLevel="0" collapsed="false">
      <c r="A1" s="30" t="s">
        <v>124</v>
      </c>
      <c r="B1" s="205"/>
      <c r="C1" s="205"/>
      <c r="D1" s="205"/>
      <c r="E1" s="205"/>
      <c r="F1" s="205"/>
      <c r="G1" s="205"/>
      <c r="H1" s="205"/>
      <c r="I1" s="33" t="n">
        <f aca="false">Beschreibung!B6</f>
        <v>0</v>
      </c>
      <c r="J1" s="31" t="str">
        <f aca="false">CONCATENATE(IF(OR(Beschreibung!B6="",Beschreibung!F1=""),"","– "),IF(Beschreibung!F1="","",Beschreibung!E1))</f>
        <v/>
      </c>
      <c r="K1" s="34" t="n">
        <f aca="false">Beschreibung!F1</f>
        <v>0</v>
      </c>
      <c r="L1" s="206" t="s">
        <v>125</v>
      </c>
    </row>
    <row r="2" s="120" customFormat="true" ht="15" hidden="false" customHeight="true" outlineLevel="0" collapsed="false">
      <c r="A2" s="121" t="s">
        <v>97</v>
      </c>
      <c r="B2" s="207" t="s">
        <v>126</v>
      </c>
      <c r="C2" s="208"/>
      <c r="D2" s="208"/>
      <c r="E2" s="208"/>
      <c r="F2" s="208"/>
      <c r="G2" s="208"/>
      <c r="H2" s="209"/>
      <c r="I2" s="210" t="s">
        <v>93</v>
      </c>
      <c r="J2" s="211" t="s">
        <v>127</v>
      </c>
      <c r="K2" s="212" t="s">
        <v>96</v>
      </c>
      <c r="L2" s="212"/>
    </row>
    <row r="3" s="120" customFormat="true" ht="15" hidden="false" customHeight="true" outlineLevel="0" collapsed="false">
      <c r="A3" s="129"/>
      <c r="B3" s="213" t="s">
        <v>16</v>
      </c>
      <c r="C3" s="213"/>
      <c r="D3" s="213"/>
      <c r="E3" s="213"/>
      <c r="F3" s="213"/>
      <c r="G3" s="213"/>
      <c r="H3" s="214"/>
      <c r="I3" s="142"/>
      <c r="J3" s="215" t="s">
        <v>128</v>
      </c>
      <c r="K3" s="216" t="s">
        <v>129</v>
      </c>
      <c r="L3" s="142" t="s">
        <v>130</v>
      </c>
    </row>
    <row r="4" s="135" customFormat="true" ht="15" hidden="false" customHeight="true" outlineLevel="0" collapsed="false">
      <c r="A4" s="217"/>
      <c r="B4" s="218" t="s">
        <v>77</v>
      </c>
      <c r="C4" s="218"/>
      <c r="D4" s="218"/>
      <c r="E4" s="218"/>
      <c r="F4" s="218"/>
      <c r="G4" s="218"/>
      <c r="H4" s="218"/>
      <c r="I4" s="219" t="s">
        <v>78</v>
      </c>
      <c r="J4" s="220" t="s">
        <v>79</v>
      </c>
      <c r="K4" s="221" t="s">
        <v>131</v>
      </c>
      <c r="L4" s="222" t="s">
        <v>81</v>
      </c>
    </row>
    <row r="5" s="120" customFormat="true" ht="20.1" hidden="false" customHeight="true" outlineLevel="0" collapsed="false">
      <c r="A5" s="223" t="n">
        <v>1</v>
      </c>
      <c r="B5" s="11"/>
      <c r="C5" s="11"/>
      <c r="D5" s="11"/>
      <c r="E5" s="11"/>
      <c r="F5" s="11"/>
      <c r="G5" s="11"/>
      <c r="H5" s="224"/>
      <c r="I5" s="154"/>
      <c r="J5" s="225"/>
      <c r="K5" s="226" t="str">
        <f aca="false">IF(J5=0,"",ROUND((J5*I5),1))</f>
        <v/>
      </c>
      <c r="L5" s="227"/>
    </row>
    <row r="6" s="120" customFormat="true" ht="20.1" hidden="false" customHeight="true" outlineLevel="0" collapsed="false">
      <c r="A6" s="223" t="n">
        <f aca="false">A5+1</f>
        <v>2</v>
      </c>
      <c r="B6" s="11"/>
      <c r="C6" s="11"/>
      <c r="D6" s="11"/>
      <c r="E6" s="11"/>
      <c r="F6" s="11"/>
      <c r="G6" s="11"/>
      <c r="H6" s="224"/>
      <c r="I6" s="154"/>
      <c r="J6" s="225"/>
      <c r="K6" s="226" t="str">
        <f aca="false">IF(J6=0,"",ROUND((J6*I6),1))</f>
        <v/>
      </c>
      <c r="L6" s="227"/>
    </row>
    <row r="7" s="120" customFormat="true" ht="20.1" hidden="false" customHeight="true" outlineLevel="0" collapsed="false">
      <c r="A7" s="223" t="n">
        <f aca="false">A6+1</f>
        <v>3</v>
      </c>
      <c r="B7" s="11"/>
      <c r="C7" s="11"/>
      <c r="D7" s="11"/>
      <c r="E7" s="11"/>
      <c r="F7" s="11"/>
      <c r="G7" s="11"/>
      <c r="H7" s="224"/>
      <c r="I7" s="154"/>
      <c r="J7" s="225"/>
      <c r="K7" s="226" t="str">
        <f aca="false">IF(J7=0,"",ROUND((J7*I7),1))</f>
        <v/>
      </c>
      <c r="L7" s="227"/>
    </row>
    <row r="8" s="120" customFormat="true" ht="20.1" hidden="false" customHeight="true" outlineLevel="0" collapsed="false">
      <c r="A8" s="223" t="n">
        <f aca="false">A7+1</f>
        <v>4</v>
      </c>
      <c r="B8" s="11"/>
      <c r="C8" s="11"/>
      <c r="D8" s="11"/>
      <c r="E8" s="11"/>
      <c r="F8" s="11"/>
      <c r="G8" s="11"/>
      <c r="H8" s="224"/>
      <c r="I8" s="154"/>
      <c r="J8" s="225"/>
      <c r="K8" s="226" t="str">
        <f aca="false">IF(J8=0,"",ROUND((J8*I8),1))</f>
        <v/>
      </c>
      <c r="L8" s="227"/>
    </row>
    <row r="9" s="120" customFormat="true" ht="20.1" hidden="false" customHeight="true" outlineLevel="0" collapsed="false">
      <c r="A9" s="223" t="n">
        <f aca="false">A8+1</f>
        <v>5</v>
      </c>
      <c r="B9" s="11"/>
      <c r="C9" s="11"/>
      <c r="D9" s="11"/>
      <c r="E9" s="11"/>
      <c r="F9" s="11"/>
      <c r="G9" s="11"/>
      <c r="H9" s="224"/>
      <c r="I9" s="154"/>
      <c r="J9" s="225"/>
      <c r="K9" s="226" t="str">
        <f aca="false">IF(J9=0,"",ROUND((J9*I9),1))</f>
        <v/>
      </c>
      <c r="L9" s="227"/>
    </row>
    <row r="10" s="120" customFormat="true" ht="20.1" hidden="false" customHeight="true" outlineLevel="0" collapsed="false">
      <c r="A10" s="217" t="n">
        <f aca="false">A9+1</f>
        <v>6</v>
      </c>
      <c r="B10" s="228" t="s">
        <v>132</v>
      </c>
      <c r="C10" s="229"/>
      <c r="D10" s="184"/>
      <c r="E10" s="44" t="s">
        <v>16</v>
      </c>
      <c r="F10" s="44"/>
      <c r="G10" s="44"/>
      <c r="H10" s="44"/>
      <c r="I10" s="230"/>
      <c r="J10" s="231"/>
      <c r="K10" s="232" t="n">
        <f aca="false">ROUND((SUM(K5:K9)*D10/100),1)</f>
        <v>0</v>
      </c>
      <c r="L10" s="233"/>
    </row>
    <row r="11" s="120" customFormat="true" ht="20.1" hidden="false" customHeight="true" outlineLevel="0" collapsed="false">
      <c r="A11" s="217" t="n">
        <f aca="false">A10+1</f>
        <v>7</v>
      </c>
      <c r="B11" s="234" t="s">
        <v>133</v>
      </c>
      <c r="C11" s="235"/>
      <c r="D11" s="235"/>
      <c r="E11" s="235"/>
      <c r="F11" s="235"/>
      <c r="G11" s="235"/>
      <c r="H11" s="235"/>
      <c r="I11" s="236"/>
      <c r="J11" s="237"/>
      <c r="K11" s="238" t="n">
        <f aca="false">SUM(K5:K10)</f>
        <v>0</v>
      </c>
      <c r="L11" s="239"/>
    </row>
    <row r="12" s="120" customFormat="true" ht="15" hidden="false" customHeight="true" outlineLevel="0" collapsed="false">
      <c r="A12" s="240"/>
      <c r="B12" s="241" t="s">
        <v>134</v>
      </c>
      <c r="C12" s="208"/>
      <c r="D12" s="208"/>
      <c r="E12" s="208"/>
      <c r="F12" s="209"/>
      <c r="G12" s="123" t="s">
        <v>60</v>
      </c>
      <c r="H12" s="123" t="s">
        <v>135</v>
      </c>
      <c r="I12" s="242" t="s">
        <v>136</v>
      </c>
      <c r="J12" s="243" t="s">
        <v>137</v>
      </c>
      <c r="K12" s="212" t="s">
        <v>96</v>
      </c>
      <c r="L12" s="212"/>
    </row>
    <row r="13" s="120" customFormat="true" ht="15" hidden="false" customHeight="true" outlineLevel="0" collapsed="false">
      <c r="A13" s="244"/>
      <c r="B13" s="245"/>
      <c r="C13" s="245"/>
      <c r="D13" s="245"/>
      <c r="E13" s="245"/>
      <c r="F13" s="246"/>
      <c r="G13" s="131" t="s">
        <v>68</v>
      </c>
      <c r="H13" s="131" t="s">
        <v>138</v>
      </c>
      <c r="I13" s="242" t="s">
        <v>139</v>
      </c>
      <c r="J13" s="247" t="s">
        <v>69</v>
      </c>
      <c r="K13" s="248" t="s">
        <v>129</v>
      </c>
      <c r="L13" s="126" t="s">
        <v>130</v>
      </c>
    </row>
    <row r="14" s="120" customFormat="true" ht="15" hidden="false" customHeight="true" outlineLevel="0" collapsed="false">
      <c r="A14" s="244"/>
      <c r="B14" s="213"/>
      <c r="C14" s="213"/>
      <c r="D14" s="213"/>
      <c r="E14" s="213"/>
      <c r="F14" s="214"/>
      <c r="G14" s="137" t="s">
        <v>140</v>
      </c>
      <c r="H14" s="137" t="s">
        <v>141</v>
      </c>
      <c r="I14" s="249" t="s">
        <v>142</v>
      </c>
      <c r="J14" s="250" t="s">
        <v>143</v>
      </c>
      <c r="K14" s="251"/>
      <c r="L14" s="252"/>
    </row>
    <row r="15" s="135" customFormat="true" ht="15" hidden="false" customHeight="true" outlineLevel="0" collapsed="false">
      <c r="A15" s="217"/>
      <c r="B15" s="218" t="s">
        <v>77</v>
      </c>
      <c r="C15" s="218"/>
      <c r="D15" s="218"/>
      <c r="E15" s="218"/>
      <c r="F15" s="218"/>
      <c r="G15" s="218" t="s">
        <v>78</v>
      </c>
      <c r="H15" s="218" t="s">
        <v>79</v>
      </c>
      <c r="I15" s="219" t="s">
        <v>80</v>
      </c>
      <c r="J15" s="220" t="s">
        <v>81</v>
      </c>
      <c r="K15" s="221" t="s">
        <v>144</v>
      </c>
      <c r="L15" s="222" t="s">
        <v>145</v>
      </c>
    </row>
    <row r="16" s="120" customFormat="true" ht="20.1" hidden="false" customHeight="true" outlineLevel="0" collapsed="false">
      <c r="A16" s="223" t="n">
        <f aca="false">A11+1</f>
        <v>8</v>
      </c>
      <c r="B16" s="67" t="s">
        <v>146</v>
      </c>
      <c r="C16" s="253"/>
      <c r="D16" s="253"/>
      <c r="E16" s="253"/>
      <c r="F16" s="254"/>
      <c r="G16" s="255"/>
      <c r="H16" s="154"/>
      <c r="I16" s="256" t="str">
        <f aca="false">IF(Papierberechnung!L62="","",Papierberechnung!L62/1000)</f>
        <v/>
      </c>
      <c r="J16" s="225"/>
      <c r="K16" s="226" t="str">
        <f aca="false">IF(J16=0,"",ROUND(J16*I16,1))</f>
        <v/>
      </c>
      <c r="L16" s="257"/>
    </row>
    <row r="17" s="120" customFormat="true" ht="20.1" hidden="false" customHeight="true" outlineLevel="0" collapsed="false">
      <c r="A17" s="223" t="n">
        <f aca="false">A16+1</f>
        <v>9</v>
      </c>
      <c r="B17" s="67"/>
      <c r="C17" s="253"/>
      <c r="D17" s="253"/>
      <c r="E17" s="253"/>
      <c r="F17" s="254"/>
      <c r="G17" s="255"/>
      <c r="H17" s="154"/>
      <c r="I17" s="256" t="str">
        <f aca="false">IF(Papierberechnung!L63="","",Papierberechnung!L63/1000)</f>
        <v/>
      </c>
      <c r="J17" s="225"/>
      <c r="K17" s="226" t="str">
        <f aca="false">IF(J17=0,"",ROUND(J17*I17,1))</f>
        <v/>
      </c>
      <c r="L17" s="257"/>
    </row>
    <row r="18" s="120" customFormat="true" ht="20.1" hidden="false" customHeight="true" outlineLevel="0" collapsed="false">
      <c r="A18" s="223" t="n">
        <f aca="false">A17+1</f>
        <v>10</v>
      </c>
      <c r="B18" s="67"/>
      <c r="C18" s="253"/>
      <c r="D18" s="253"/>
      <c r="E18" s="253"/>
      <c r="F18" s="254"/>
      <c r="G18" s="255"/>
      <c r="H18" s="154"/>
      <c r="I18" s="256" t="str">
        <f aca="false">IF(Papierberechnung!L64="","",Papierberechnung!L64/1000)</f>
        <v/>
      </c>
      <c r="J18" s="225"/>
      <c r="K18" s="226" t="str">
        <f aca="false">IF(J18=0,"",ROUND(J18*I18,1))</f>
        <v/>
      </c>
      <c r="L18" s="257"/>
    </row>
    <row r="19" s="120" customFormat="true" ht="20.1" hidden="false" customHeight="true" outlineLevel="0" collapsed="false">
      <c r="A19" s="223" t="n">
        <f aca="false">A18+1</f>
        <v>11</v>
      </c>
      <c r="B19" s="67"/>
      <c r="C19" s="253"/>
      <c r="D19" s="253"/>
      <c r="E19" s="253"/>
      <c r="F19" s="254"/>
      <c r="G19" s="255"/>
      <c r="H19" s="154"/>
      <c r="I19" s="256" t="str">
        <f aca="false">IF(Papierberechnung!L65="","",Papierberechnung!L65/1000)</f>
        <v/>
      </c>
      <c r="J19" s="225"/>
      <c r="K19" s="226" t="str">
        <f aca="false">IF(J19=0,"",ROUND(J19*I19,1))</f>
        <v/>
      </c>
      <c r="L19" s="257"/>
    </row>
    <row r="20" s="120" customFormat="true" ht="20.1" hidden="false" customHeight="true" outlineLevel="0" collapsed="false">
      <c r="A20" s="223" t="n">
        <f aca="false">A19+1</f>
        <v>12</v>
      </c>
      <c r="B20" s="67"/>
      <c r="C20" s="253"/>
      <c r="D20" s="253"/>
      <c r="E20" s="253"/>
      <c r="F20" s="254"/>
      <c r="G20" s="255"/>
      <c r="H20" s="154"/>
      <c r="I20" s="256" t="str">
        <f aca="false">IF(Papierberechnung!L66="","",Papierberechnung!L66/1000)</f>
        <v/>
      </c>
      <c r="J20" s="225"/>
      <c r="K20" s="226"/>
      <c r="L20" s="258"/>
    </row>
    <row r="21" s="120" customFormat="true" ht="20.1" hidden="false" customHeight="true" outlineLevel="0" collapsed="false">
      <c r="A21" s="223" t="n">
        <f aca="false">A20+1</f>
        <v>13</v>
      </c>
      <c r="B21" s="67" t="s">
        <v>147</v>
      </c>
      <c r="C21" s="253"/>
      <c r="D21" s="253"/>
      <c r="E21" s="253"/>
      <c r="F21" s="254"/>
      <c r="G21" s="255"/>
      <c r="H21" s="154"/>
      <c r="I21" s="256" t="str">
        <f aca="false">IF(Papierberechnung!M62="","",Papierberechnung!M62/1000)</f>
        <v/>
      </c>
      <c r="J21" s="225"/>
      <c r="K21" s="259"/>
      <c r="L21" s="158" t="str">
        <f aca="false">IF(J21=0,"",ROUND((J21*I21),1))</f>
        <v/>
      </c>
    </row>
    <row r="22" s="120" customFormat="true" ht="20.1" hidden="false" customHeight="true" outlineLevel="0" collapsed="false">
      <c r="A22" s="223" t="n">
        <f aca="false">A21+1</f>
        <v>14</v>
      </c>
      <c r="B22" s="67"/>
      <c r="C22" s="253"/>
      <c r="D22" s="253"/>
      <c r="E22" s="253"/>
      <c r="F22" s="254"/>
      <c r="G22" s="255"/>
      <c r="H22" s="154"/>
      <c r="I22" s="256" t="str">
        <f aca="false">IF(Papierberechnung!M63="","",Papierberechnung!M63/1000)</f>
        <v/>
      </c>
      <c r="J22" s="225"/>
      <c r="K22" s="259"/>
      <c r="L22" s="158" t="str">
        <f aca="false">IF(J22=0,"",ROUND((J22*I22),1))</f>
        <v/>
      </c>
    </row>
    <row r="23" s="120" customFormat="true" ht="20.1" hidden="false" customHeight="true" outlineLevel="0" collapsed="false">
      <c r="A23" s="223" t="n">
        <f aca="false">A22+1</f>
        <v>15</v>
      </c>
      <c r="B23" s="67"/>
      <c r="C23" s="253"/>
      <c r="D23" s="253"/>
      <c r="E23" s="253"/>
      <c r="F23" s="254"/>
      <c r="G23" s="255"/>
      <c r="H23" s="154"/>
      <c r="I23" s="256" t="str">
        <f aca="false">IF(Papierberechnung!M64="","",Papierberechnung!M64/1000)</f>
        <v/>
      </c>
      <c r="J23" s="225"/>
      <c r="K23" s="259"/>
      <c r="L23" s="158" t="str">
        <f aca="false">IF(J23=0,"",ROUND((J23*I23),1))</f>
        <v/>
      </c>
    </row>
    <row r="24" s="120" customFormat="true" ht="20.1" hidden="false" customHeight="true" outlineLevel="0" collapsed="false">
      <c r="A24" s="223" t="n">
        <f aca="false">A23+1</f>
        <v>16</v>
      </c>
      <c r="B24" s="67"/>
      <c r="C24" s="253"/>
      <c r="D24" s="253"/>
      <c r="E24" s="253"/>
      <c r="F24" s="254"/>
      <c r="G24" s="255"/>
      <c r="H24" s="154"/>
      <c r="I24" s="256" t="str">
        <f aca="false">IF(Papierberechnung!M65="","",Papierberechnung!M65/1000)</f>
        <v/>
      </c>
      <c r="J24" s="225"/>
      <c r="K24" s="259"/>
      <c r="L24" s="158" t="str">
        <f aca="false">IF(J24=0,"",ROUND((J24*I24),1))</f>
        <v/>
      </c>
    </row>
    <row r="25" s="120" customFormat="true" ht="20.1" hidden="false" customHeight="true" outlineLevel="0" collapsed="false">
      <c r="A25" s="244" t="n">
        <f aca="false">A24+1</f>
        <v>17</v>
      </c>
      <c r="B25" s="229"/>
      <c r="C25" s="260"/>
      <c r="D25" s="260"/>
      <c r="E25" s="260"/>
      <c r="F25" s="261"/>
      <c r="G25" s="262"/>
      <c r="H25" s="263"/>
      <c r="I25" s="264" t="str">
        <f aca="false">IF(Papierberechnung!M66="","",Papierberechnung!M66/1000)</f>
        <v/>
      </c>
      <c r="J25" s="265"/>
      <c r="K25" s="259"/>
      <c r="L25" s="266"/>
    </row>
    <row r="26" s="120" customFormat="true" ht="20.1" hidden="false" customHeight="true" outlineLevel="0" collapsed="false">
      <c r="A26" s="267" t="n">
        <f aca="false">A25+1</f>
        <v>18</v>
      </c>
      <c r="B26" s="234" t="s">
        <v>148</v>
      </c>
      <c r="C26" s="235"/>
      <c r="D26" s="235"/>
      <c r="E26" s="235"/>
      <c r="F26" s="235"/>
      <c r="G26" s="268"/>
      <c r="H26" s="268"/>
      <c r="I26" s="236"/>
      <c r="J26" s="237"/>
      <c r="K26" s="238" t="n">
        <f aca="false">SUM(K16:K20)</f>
        <v>0</v>
      </c>
      <c r="L26" s="269" t="n">
        <f aca="false">SUM(L21:L25)</f>
        <v>0</v>
      </c>
    </row>
    <row r="27" s="120" customFormat="true" ht="15" hidden="false" customHeight="true" outlineLevel="0" collapsed="false">
      <c r="A27" s="244"/>
      <c r="B27" s="270" t="s">
        <v>149</v>
      </c>
      <c r="C27" s="131" t="s">
        <v>150</v>
      </c>
      <c r="D27" s="131" t="s">
        <v>151</v>
      </c>
      <c r="E27" s="131" t="s">
        <v>152</v>
      </c>
      <c r="F27" s="131" t="s">
        <v>153</v>
      </c>
      <c r="G27" s="131"/>
      <c r="H27" s="131" t="s">
        <v>154</v>
      </c>
      <c r="I27" s="134" t="s">
        <v>155</v>
      </c>
      <c r="J27" s="271" t="s">
        <v>156</v>
      </c>
      <c r="K27" s="212" t="s">
        <v>96</v>
      </c>
      <c r="L27" s="212"/>
    </row>
    <row r="28" s="120" customFormat="true" ht="15" hidden="false" customHeight="true" outlineLevel="0" collapsed="false">
      <c r="A28" s="244"/>
      <c r="B28" s="131"/>
      <c r="C28" s="131" t="s">
        <v>157</v>
      </c>
      <c r="D28" s="131" t="s">
        <v>158</v>
      </c>
      <c r="E28" s="131" t="s">
        <v>159</v>
      </c>
      <c r="F28" s="131" t="s">
        <v>160</v>
      </c>
      <c r="G28" s="131" t="s">
        <v>161</v>
      </c>
      <c r="H28" s="131" t="s">
        <v>162</v>
      </c>
      <c r="I28" s="134" t="s">
        <v>163</v>
      </c>
      <c r="J28" s="271" t="s">
        <v>164</v>
      </c>
      <c r="K28" s="248" t="s">
        <v>129</v>
      </c>
      <c r="L28" s="126" t="s">
        <v>130</v>
      </c>
    </row>
    <row r="29" s="120" customFormat="true" ht="15" hidden="false" customHeight="true" outlineLevel="0" collapsed="false">
      <c r="A29" s="244"/>
      <c r="B29" s="131"/>
      <c r="C29" s="131" t="s">
        <v>165</v>
      </c>
      <c r="D29" s="131"/>
      <c r="E29" s="131" t="s">
        <v>166</v>
      </c>
      <c r="F29" s="131" t="s">
        <v>167</v>
      </c>
      <c r="G29" s="131"/>
      <c r="H29" s="131" t="s">
        <v>142</v>
      </c>
      <c r="I29" s="134" t="s">
        <v>168</v>
      </c>
      <c r="J29" s="271" t="s">
        <v>169</v>
      </c>
      <c r="K29" s="272"/>
      <c r="L29" s="273"/>
    </row>
    <row r="30" s="120" customFormat="true" ht="15" hidden="false" customHeight="true" outlineLevel="0" collapsed="false">
      <c r="A30" s="244"/>
      <c r="B30" s="131"/>
      <c r="C30" s="131" t="s">
        <v>166</v>
      </c>
      <c r="D30" s="131"/>
      <c r="E30" s="131"/>
      <c r="F30" s="131" t="s">
        <v>169</v>
      </c>
      <c r="G30" s="131"/>
      <c r="H30" s="131" t="s">
        <v>170</v>
      </c>
      <c r="I30" s="134" t="s">
        <v>171</v>
      </c>
      <c r="J30" s="271" t="s">
        <v>172</v>
      </c>
      <c r="K30" s="251"/>
      <c r="L30" s="252"/>
    </row>
    <row r="31" s="135" customFormat="true" ht="15" hidden="false" customHeight="true" outlineLevel="0" collapsed="false">
      <c r="A31" s="217"/>
      <c r="B31" s="218" t="s">
        <v>77</v>
      </c>
      <c r="C31" s="218" t="s">
        <v>78</v>
      </c>
      <c r="D31" s="218" t="s">
        <v>79</v>
      </c>
      <c r="E31" s="218" t="s">
        <v>131</v>
      </c>
      <c r="F31" s="218" t="s">
        <v>81</v>
      </c>
      <c r="G31" s="218" t="s">
        <v>144</v>
      </c>
      <c r="H31" s="218" t="s">
        <v>109</v>
      </c>
      <c r="I31" s="219" t="s">
        <v>110</v>
      </c>
      <c r="J31" s="220" t="s">
        <v>85</v>
      </c>
      <c r="K31" s="221" t="s">
        <v>86</v>
      </c>
      <c r="L31" s="222" t="s">
        <v>173</v>
      </c>
    </row>
    <row r="32" s="120" customFormat="true" ht="20.1" hidden="false" customHeight="true" outlineLevel="0" collapsed="false">
      <c r="A32" s="223" t="n">
        <f aca="false">A26+1</f>
        <v>19</v>
      </c>
      <c r="B32" s="274"/>
      <c r="C32" s="163"/>
      <c r="D32" s="275"/>
      <c r="E32" s="276" t="str">
        <f aca="false">IF(AND(C32&gt;0,D32&gt;0),C32*D32%,"")</f>
        <v/>
      </c>
      <c r="F32" s="277"/>
      <c r="G32" s="276" t="str">
        <f aca="false">IF(AND(E32&gt;0,E32&lt;&gt;"",F32&gt;0),E32*F32,"")</f>
        <v/>
      </c>
      <c r="H32" s="163"/>
      <c r="I32" s="276" t="str">
        <f aca="false">IF(AND(F32&gt;0,H32&gt;0),IF(G32="",F32*H32/1000,IF(AND(G32&gt;0,G32&lt;&gt;""),G32*H32,"")),"")</f>
        <v/>
      </c>
      <c r="J32" s="278"/>
      <c r="K32" s="259"/>
      <c r="L32" s="180" t="str">
        <f aca="false">IF(AND(H32&gt;0,J32&gt;0),IF(I32="",ROUND(H32*J32,1),IF(AND(I32&gt;0,I32&lt;&gt;""),ROUND(I32*J32,1),"")),"")</f>
        <v/>
      </c>
    </row>
    <row r="33" s="120" customFormat="true" ht="20.1" hidden="false" customHeight="true" outlineLevel="0" collapsed="false">
      <c r="A33" s="279" t="n">
        <f aca="false">A32+1</f>
        <v>20</v>
      </c>
      <c r="B33" s="274"/>
      <c r="C33" s="163"/>
      <c r="D33" s="275"/>
      <c r="E33" s="280" t="str">
        <f aca="false">IF(AND(C33&gt;0,D33&gt;0),C33*D33%,"")</f>
        <v/>
      </c>
      <c r="F33" s="184"/>
      <c r="G33" s="280" t="str">
        <f aca="false">IF(AND(E33&gt;0,E33&lt;&gt;"",F33&gt;0),E33*F33,"")</f>
        <v/>
      </c>
      <c r="H33" s="281"/>
      <c r="I33" s="280" t="str">
        <f aca="false">IF(AND(F33&gt;0,H33&gt;0),IF(G33="",F33*H33/1000,IF(AND(G33&gt;0,G33&lt;&gt;""),G33*H33,"")),"")</f>
        <v/>
      </c>
      <c r="J33" s="282"/>
      <c r="K33" s="259"/>
      <c r="L33" s="180" t="str">
        <f aca="false">IF(AND(H33&gt;0,J33&gt;0),IF(I33="",ROUND(H33*J33,1),IF(AND(I33&gt;0,I33&lt;&gt;""),ROUND(I33*J33,1),"")),"")</f>
        <v/>
      </c>
    </row>
    <row r="34" s="120" customFormat="true" ht="20.1" hidden="false" customHeight="true" outlineLevel="0" collapsed="false">
      <c r="A34" s="279" t="n">
        <f aca="false">A33+1</f>
        <v>21</v>
      </c>
      <c r="B34" s="274"/>
      <c r="C34" s="163"/>
      <c r="D34" s="275"/>
      <c r="E34" s="280" t="str">
        <f aca="false">IF(AND(C34&gt;0,D34&gt;0),C34*D34%,"")</f>
        <v/>
      </c>
      <c r="F34" s="184"/>
      <c r="G34" s="280" t="str">
        <f aca="false">IF(AND(E34&gt;0,E34&lt;&gt;"",F34&gt;0),E34*F34,"")</f>
        <v/>
      </c>
      <c r="H34" s="281"/>
      <c r="I34" s="280" t="str">
        <f aca="false">IF(AND(F34&gt;0,H34&gt;0),IF(G34="",F34*H34/1000,IF(AND(G34&gt;0,G34&lt;&gt;""),G34*H34,"")),"")</f>
        <v/>
      </c>
      <c r="J34" s="282"/>
      <c r="K34" s="259"/>
      <c r="L34" s="180" t="str">
        <f aca="false">IF(AND(H34&gt;0,J34&gt;0),IF(I34="",ROUND(H34*J34,1),IF(AND(I34&gt;0,I34&lt;&gt;""),ROUND(I34*J34,1),"")),"")</f>
        <v/>
      </c>
    </row>
    <row r="35" s="120" customFormat="true" ht="20.1" hidden="false" customHeight="true" outlineLevel="0" collapsed="false">
      <c r="A35" s="279" t="n">
        <f aca="false">A34+1</f>
        <v>22</v>
      </c>
      <c r="B35" s="283"/>
      <c r="C35" s="281"/>
      <c r="D35" s="284"/>
      <c r="E35" s="280" t="str">
        <f aca="false">IF(AND(C35&gt;0,D35&gt;0),C35*D35%,"")</f>
        <v/>
      </c>
      <c r="F35" s="184"/>
      <c r="G35" s="280" t="str">
        <f aca="false">IF(AND(E35&gt;0,E35&lt;&gt;"",F35&gt;0),E35*F35,"")</f>
        <v/>
      </c>
      <c r="H35" s="281"/>
      <c r="I35" s="280" t="str">
        <f aca="false">IF(AND(F35&gt;0,H35&gt;0),IF(G35="",F35*H35/1000,IF(AND(G35&gt;0,G35&lt;&gt;""),G35*H35,"")),"")</f>
        <v/>
      </c>
      <c r="J35" s="282"/>
      <c r="K35" s="259"/>
      <c r="L35" s="180" t="str">
        <f aca="false">IF(AND(H35&gt;0,J35&gt;0),IF(I35="",ROUND(H35*J35,1),IF(AND(I35&gt;0,I35&lt;&gt;""),ROUND(I35*J35,1),"")),"")</f>
        <v/>
      </c>
    </row>
    <row r="36" s="120" customFormat="true" ht="20.1" hidden="false" customHeight="true" outlineLevel="0" collapsed="false">
      <c r="A36" s="285" t="n">
        <f aca="false">A35+1</f>
        <v>23</v>
      </c>
      <c r="B36" s="286"/>
      <c r="C36" s="287"/>
      <c r="D36" s="288"/>
      <c r="E36" s="289" t="str">
        <f aca="false">IF(AND(C36&gt;0,D36&gt;0),C36*D36%,"")</f>
        <v/>
      </c>
      <c r="F36" s="290"/>
      <c r="G36" s="289" t="str">
        <f aca="false">IF(AND(E36&gt;0,E36&lt;&gt;"",F36&gt;0),E36*F36,"")</f>
        <v/>
      </c>
      <c r="H36" s="287"/>
      <c r="I36" s="289" t="str">
        <f aca="false">IF(AND(F36&gt;0,H36&gt;0),IF(G36="",F36*H36/1000,IF(AND(G36&gt;0,G36&lt;&gt;""),G36*H36,"")),"")</f>
        <v/>
      </c>
      <c r="J36" s="291"/>
      <c r="K36" s="259"/>
      <c r="L36" s="180" t="str">
        <f aca="false">IF(AND(H36&gt;0,J36&gt;0),IF(I36="",ROUND(H36*J36,1),IF(AND(I36&gt;0,I36&lt;&gt;""),ROUND(I36*J36,1),"")),"")</f>
        <v/>
      </c>
    </row>
    <row r="37" s="120" customFormat="true" ht="20.1" hidden="false" customHeight="true" outlineLevel="0" collapsed="false">
      <c r="A37" s="292" t="n">
        <f aca="false">A36+1</f>
        <v>24</v>
      </c>
      <c r="B37" s="293" t="s">
        <v>174</v>
      </c>
      <c r="C37" s="294"/>
      <c r="D37" s="294"/>
      <c r="E37" s="295"/>
      <c r="F37" s="295"/>
      <c r="G37" s="295"/>
      <c r="H37" s="296"/>
      <c r="I37" s="297"/>
      <c r="J37" s="298"/>
      <c r="K37" s="299"/>
      <c r="L37" s="257"/>
    </row>
    <row r="38" s="120" customFormat="true" ht="20.1" hidden="false" customHeight="true" outlineLevel="0" collapsed="false">
      <c r="A38" s="285" t="n">
        <f aca="false">A37+1</f>
        <v>25</v>
      </c>
      <c r="B38" s="46"/>
      <c r="C38" s="300"/>
      <c r="D38" s="301" t="s">
        <v>175</v>
      </c>
      <c r="E38" s="288"/>
      <c r="F38" s="302"/>
      <c r="G38" s="301" t="s">
        <v>176</v>
      </c>
      <c r="H38" s="288"/>
      <c r="I38" s="289" t="str">
        <f aca="false">IF(AND(E38&gt;0,H38&gt;0),E38*H38/1000,"")</f>
        <v/>
      </c>
      <c r="J38" s="291"/>
      <c r="K38" s="303" t="str">
        <f aca="false">IF(AND(I38&gt;0,I38&lt;&gt;"",J38&gt;0),ROUND(I38*J38,1),"")</f>
        <v/>
      </c>
      <c r="L38" s="304"/>
    </row>
    <row r="39" s="120" customFormat="true" ht="20.1" hidden="false" customHeight="true" outlineLevel="0" collapsed="false">
      <c r="A39" s="217" t="n">
        <f aca="false">A38+1</f>
        <v>26</v>
      </c>
      <c r="B39" s="234" t="s">
        <v>177</v>
      </c>
      <c r="C39" s="305"/>
      <c r="D39" s="305"/>
      <c r="E39" s="235"/>
      <c r="F39" s="235"/>
      <c r="G39" s="235"/>
      <c r="H39" s="235"/>
      <c r="I39" s="306"/>
      <c r="J39" s="307"/>
      <c r="K39" s="238" t="n">
        <f aca="false">SUM(K38)</f>
        <v>0</v>
      </c>
      <c r="L39" s="166" t="n">
        <f aca="false">SUM(L32:L37)</f>
        <v>0</v>
      </c>
    </row>
    <row r="40" s="120" customFormat="true" ht="20.1" hidden="false" customHeight="true" outlineLevel="0" collapsed="false">
      <c r="A40" s="292" t="n">
        <f aca="false">A39+1</f>
        <v>27</v>
      </c>
      <c r="B40" s="308" t="s">
        <v>178</v>
      </c>
      <c r="C40" s="309"/>
      <c r="D40" s="309"/>
      <c r="E40" s="310"/>
      <c r="F40" s="310"/>
      <c r="G40" s="310"/>
      <c r="H40" s="311"/>
      <c r="I40" s="312"/>
      <c r="J40" s="313"/>
      <c r="K40" s="314"/>
      <c r="L40" s="315"/>
    </row>
    <row r="41" s="120" customFormat="true" ht="20.1" hidden="false" customHeight="true" outlineLevel="0" collapsed="false">
      <c r="A41" s="285" t="n">
        <f aca="false">A40+1</f>
        <v>28</v>
      </c>
      <c r="B41" s="316"/>
      <c r="C41" s="317"/>
      <c r="D41" s="317"/>
      <c r="E41" s="318"/>
      <c r="F41" s="318"/>
      <c r="G41" s="318"/>
      <c r="H41" s="319"/>
      <c r="I41" s="288"/>
      <c r="J41" s="291"/>
      <c r="K41" s="320"/>
      <c r="L41" s="321"/>
    </row>
    <row r="42" s="120" customFormat="true" ht="20.1" hidden="false" customHeight="true" outlineLevel="0" collapsed="false">
      <c r="A42" s="217" t="n">
        <f aca="false">A41+1</f>
        <v>29</v>
      </c>
      <c r="B42" s="234" t="s">
        <v>179</v>
      </c>
      <c r="C42" s="305"/>
      <c r="D42" s="305"/>
      <c r="E42" s="305"/>
      <c r="F42" s="305"/>
      <c r="G42" s="305"/>
      <c r="H42" s="235"/>
      <c r="I42" s="306"/>
      <c r="J42" s="307"/>
      <c r="K42" s="238" t="n">
        <f aca="false">ROUND(SUM(K40:K41),1)</f>
        <v>0</v>
      </c>
      <c r="L42" s="166" t="n">
        <f aca="false">ROUND(SUM(L40:L41),1)</f>
        <v>0</v>
      </c>
    </row>
    <row r="43" s="120" customFormat="true" ht="20.1" hidden="false" customHeight="true" outlineLevel="0" collapsed="false">
      <c r="A43" s="217" t="n">
        <f aca="false">A42+1</f>
        <v>30</v>
      </c>
      <c r="B43" s="322" t="s">
        <v>180</v>
      </c>
      <c r="C43" s="192"/>
      <c r="D43" s="192"/>
      <c r="E43" s="192"/>
      <c r="F43" s="192"/>
      <c r="G43" s="192"/>
      <c r="H43" s="323"/>
      <c r="I43" s="324"/>
      <c r="J43" s="325"/>
      <c r="K43" s="326" t="n">
        <f aca="false">SUM(K11,K26,K39,K42)</f>
        <v>0</v>
      </c>
      <c r="L43" s="327" t="n">
        <f aca="false">SUM(L11,L26,L39,L42)</f>
        <v>0</v>
      </c>
    </row>
    <row r="44" s="120" customFormat="true" ht="20.1" hidden="false" customHeight="true" outlineLevel="0" collapsed="false">
      <c r="A44" s="292" t="n">
        <f aca="false">A43+1</f>
        <v>31</v>
      </c>
      <c r="B44" s="308" t="s">
        <v>181</v>
      </c>
      <c r="C44" s="309"/>
      <c r="D44" s="309"/>
      <c r="E44" s="328"/>
      <c r="F44" s="309"/>
      <c r="G44" s="309"/>
      <c r="H44" s="329"/>
      <c r="I44" s="330"/>
      <c r="J44" s="331"/>
      <c r="K44" s="332" t="n">
        <f aca="false">ROUND((K43*$E44/100),1)</f>
        <v>0</v>
      </c>
      <c r="L44" s="333" t="n">
        <f aca="false">ROUND((L43*$E44/100),1)</f>
        <v>0</v>
      </c>
    </row>
    <row r="45" s="120" customFormat="true" ht="20.1" hidden="false" customHeight="true" outlineLevel="0" collapsed="false">
      <c r="A45" s="285" t="n">
        <f aca="false">A44+1</f>
        <v>32</v>
      </c>
      <c r="B45" s="334" t="s">
        <v>182</v>
      </c>
      <c r="C45" s="317"/>
      <c r="D45" s="317"/>
      <c r="E45" s="317"/>
      <c r="F45" s="317"/>
      <c r="G45" s="317"/>
      <c r="H45" s="335"/>
      <c r="I45" s="336"/>
      <c r="J45" s="337"/>
      <c r="K45" s="320"/>
      <c r="L45" s="338"/>
    </row>
    <row r="46" s="120" customFormat="true" ht="20.1" hidden="false" customHeight="true" outlineLevel="0" collapsed="false">
      <c r="A46" s="217" t="n">
        <f aca="false">A45+1</f>
        <v>33</v>
      </c>
      <c r="B46" s="234" t="s">
        <v>183</v>
      </c>
      <c r="C46" s="305"/>
      <c r="D46" s="305"/>
      <c r="E46" s="305"/>
      <c r="F46" s="305"/>
      <c r="G46" s="305"/>
      <c r="H46" s="235"/>
      <c r="I46" s="306"/>
      <c r="J46" s="307"/>
      <c r="K46" s="238" t="n">
        <f aca="false">SUM(K43:K45)</f>
        <v>0</v>
      </c>
      <c r="L46" s="166" t="n">
        <f aca="false">SUM(L43:L44)</f>
        <v>0</v>
      </c>
    </row>
    <row r="47" s="120" customFormat="true" ht="20.1" hidden="false" customHeight="true" outlineLevel="0" collapsed="false">
      <c r="A47" s="292" t="n">
        <f aca="false">A46+1</f>
        <v>34</v>
      </c>
      <c r="B47" s="309" t="s">
        <v>184</v>
      </c>
      <c r="C47" s="309"/>
      <c r="D47" s="7"/>
      <c r="E47" s="7"/>
      <c r="F47" s="7"/>
      <c r="G47" s="7"/>
      <c r="H47" s="339"/>
      <c r="I47" s="340"/>
      <c r="J47" s="340"/>
      <c r="K47" s="341"/>
      <c r="L47" s="342"/>
    </row>
    <row r="48" s="120" customFormat="true" ht="20.1" hidden="false" customHeight="true" outlineLevel="0" collapsed="false">
      <c r="A48" s="223" t="n">
        <f aca="false">A47+1</f>
        <v>35</v>
      </c>
      <c r="B48" s="181"/>
      <c r="C48" s="181"/>
      <c r="D48" s="11"/>
      <c r="E48" s="11"/>
      <c r="F48" s="11"/>
      <c r="G48" s="11"/>
      <c r="H48" s="253"/>
      <c r="I48" s="343"/>
      <c r="J48" s="343"/>
      <c r="K48" s="344"/>
      <c r="L48" s="157"/>
    </row>
    <row r="49" s="120" customFormat="true" ht="20.1" hidden="false" customHeight="true" outlineLevel="0" collapsed="false">
      <c r="A49" s="279" t="n">
        <f aca="false">A48+1</f>
        <v>36</v>
      </c>
      <c r="B49" s="345"/>
      <c r="C49" s="345"/>
      <c r="D49" s="26"/>
      <c r="E49" s="26"/>
      <c r="F49" s="26"/>
      <c r="G49" s="26"/>
      <c r="H49" s="346"/>
      <c r="I49" s="347"/>
      <c r="J49" s="347"/>
      <c r="K49" s="348"/>
      <c r="L49" s="349"/>
    </row>
    <row r="50" s="120" customFormat="true" ht="20.1" hidden="false" customHeight="true" outlineLevel="0" collapsed="false">
      <c r="A50" s="285" t="n">
        <f aca="false">A49+1</f>
        <v>37</v>
      </c>
      <c r="B50" s="317"/>
      <c r="C50" s="317"/>
      <c r="D50" s="350"/>
      <c r="E50" s="350"/>
      <c r="F50" s="350"/>
      <c r="G50" s="350"/>
      <c r="H50" s="351"/>
      <c r="I50" s="352"/>
      <c r="J50" s="352"/>
      <c r="K50" s="353"/>
      <c r="L50" s="354"/>
    </row>
    <row r="51" s="120" customFormat="true" ht="20.1" hidden="false" customHeight="true" outlineLevel="0" collapsed="false">
      <c r="A51" s="217" t="n">
        <f aca="false">A50+1</f>
        <v>38</v>
      </c>
      <c r="B51" s="322" t="s">
        <v>185</v>
      </c>
      <c r="C51" s="192"/>
      <c r="D51" s="192"/>
      <c r="E51" s="192"/>
      <c r="F51" s="192"/>
      <c r="G51" s="192"/>
      <c r="H51" s="323"/>
      <c r="I51" s="324"/>
      <c r="J51" s="324"/>
      <c r="K51" s="355" t="n">
        <f aca="false">ROUND(SUM(K47:K50),1)</f>
        <v>0</v>
      </c>
      <c r="L51" s="356" t="n">
        <f aca="false">ROUND(SUM(L47:L50),1)</f>
        <v>0</v>
      </c>
    </row>
    <row r="52" s="120" customFormat="true" ht="20.1" hidden="false" customHeight="true" outlineLevel="0" collapsed="false">
      <c r="A52" s="292" t="n">
        <f aca="false">A51+1</f>
        <v>39</v>
      </c>
      <c r="B52" s="308" t="s">
        <v>186</v>
      </c>
      <c r="C52" s="309"/>
      <c r="D52" s="309"/>
      <c r="E52" s="328"/>
      <c r="F52" s="309"/>
      <c r="G52" s="309"/>
      <c r="H52" s="329"/>
      <c r="I52" s="330"/>
      <c r="J52" s="330"/>
      <c r="K52" s="357" t="n">
        <f aca="false">ROUND((K51*$E52/100),1)</f>
        <v>0</v>
      </c>
      <c r="L52" s="358" t="n">
        <f aca="false">ROUND((L51*$E52/100),1)</f>
        <v>0</v>
      </c>
    </row>
    <row r="53" s="120" customFormat="true" ht="20.1" hidden="false" customHeight="true" outlineLevel="0" collapsed="false">
      <c r="A53" s="285" t="n">
        <f aca="false">A52+1</f>
        <v>40</v>
      </c>
      <c r="B53" s="318"/>
      <c r="C53" s="318"/>
      <c r="D53" s="318"/>
      <c r="E53" s="318"/>
      <c r="F53" s="318"/>
      <c r="G53" s="318"/>
      <c r="H53" s="319"/>
      <c r="I53" s="359"/>
      <c r="J53" s="359"/>
      <c r="K53" s="353"/>
      <c r="L53" s="354"/>
    </row>
    <row r="54" s="120" customFormat="true" ht="20.1" hidden="false" customHeight="true" outlineLevel="0" collapsed="false">
      <c r="A54" s="267" t="n">
        <f aca="false">A53+1</f>
        <v>41</v>
      </c>
      <c r="B54" s="360" t="s">
        <v>187</v>
      </c>
      <c r="C54" s="305"/>
      <c r="D54" s="305"/>
      <c r="E54" s="305"/>
      <c r="F54" s="305"/>
      <c r="G54" s="305"/>
      <c r="H54" s="235"/>
      <c r="I54" s="306"/>
      <c r="J54" s="306"/>
      <c r="K54" s="361" t="n">
        <f aca="false">ROUND(SUM(K51:K53),1)</f>
        <v>0</v>
      </c>
      <c r="L54" s="362" t="n">
        <f aca="false">ROUND(SUM(L51:L53),1)</f>
        <v>0</v>
      </c>
    </row>
    <row r="55" s="120" customFormat="true" ht="20.1" hidden="false" customHeight="true" outlineLevel="0" collapsed="false">
      <c r="A55" s="223" t="n">
        <f aca="false">A54+1</f>
        <v>42</v>
      </c>
      <c r="B55" s="363" t="s">
        <v>188</v>
      </c>
      <c r="C55" s="181"/>
      <c r="D55" s="181"/>
      <c r="E55" s="181"/>
      <c r="F55" s="181"/>
      <c r="G55" s="181"/>
      <c r="H55" s="364"/>
      <c r="I55" s="365"/>
      <c r="J55" s="365"/>
      <c r="K55" s="366" t="n">
        <f aca="false">SUM(K46,K54)</f>
        <v>0</v>
      </c>
      <c r="L55" s="367" t="n">
        <f aca="false">SUM(L46,L54)</f>
        <v>0</v>
      </c>
    </row>
  </sheetData>
  <sheetProtection sheet="true" objects="true" scenarios="true"/>
  <mergeCells count="6">
    <mergeCell ref="K2:L2"/>
    <mergeCell ref="B4:H4"/>
    <mergeCell ref="K12:L12"/>
    <mergeCell ref="B15:F15"/>
    <mergeCell ref="F27:G27"/>
    <mergeCell ref="K27:L2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9:31:04Z</dcterms:created>
  <dc:creator>vdn</dc:creator>
  <dc:description/>
  <dc:language>en-US</dc:language>
  <cp:lastModifiedBy>Ulrich Smets</cp:lastModifiedBy>
  <cp:lastPrinted>2006-02-08T09:21:34Z</cp:lastPrinted>
  <dcterms:modified xsi:type="dcterms:W3CDTF">2008-04-30T12:36:08Z</dcterms:modified>
  <cp:revision>0</cp:revision>
  <dc:subject/>
  <dc:title>Kalkulationsformular</dc:title>
</cp:coreProperties>
</file>